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PI" sheetId="1" state="visible" r:id="rId2"/>
    <sheet name="Hoja1" sheetId="2" state="visible" r:id="rId3"/>
    <sheet name="Instructivo_PPI" sheetId="3" state="visible" r:id="rId4"/>
  </sheets>
  <definedNames>
    <definedName function="false" hidden="true" localSheetId="0" name="_xlnm._FilterDatabase" vbProcedure="false">PPI!$A$3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91">
  <si>
    <t xml:space="preserve">MUNICIPIO DE ROMITA
Programas y Proyectos de Inversión
DEL 01 DE OCTUBRE AL 31 DE DICIEMBRE DE 2018</t>
  </si>
  <si>
    <t xml:space="preserve">Inversión</t>
  </si>
  <si>
    <t xml:space="preserve">Metas</t>
  </si>
  <si>
    <t xml:space="preserve">% Avance Financiero</t>
  </si>
  <si>
    <t xml:space="preserve">% Avance Metas</t>
  </si>
  <si>
    <t xml:space="preserve">Clave del Programa/ Proyecto</t>
  </si>
  <si>
    <t xml:space="preserve">Nombre</t>
  </si>
  <si>
    <t xml:space="preserve">Descripción</t>
  </si>
  <si>
    <t xml:space="preserve">UR</t>
  </si>
  <si>
    <t xml:space="preserve">Aprobado</t>
  </si>
  <si>
    <t xml:space="preserve">Modificado</t>
  </si>
  <si>
    <t xml:space="preserve">Devengado</t>
  </si>
  <si>
    <t xml:space="preserve">Programado</t>
  </si>
  <si>
    <t xml:space="preserve">Alcanzado</t>
  </si>
  <si>
    <t xml:space="preserve">Devengado/ Aprobado</t>
  </si>
  <si>
    <t xml:space="preserve">Devengado/ Modificado</t>
  </si>
  <si>
    <t xml:space="preserve">Alcanzado/ Programado</t>
  </si>
  <si>
    <t xml:space="preserve">Alcanzado/ Modificado</t>
  </si>
  <si>
    <t xml:space="preserve">K0313</t>
  </si>
  <si>
    <t xml:space="preserve">CONTRUCCIÓN DE CAMINO DE ACCESO A CENTRO DE SALUD URBANO EN CABECERA MUNICIPAL</t>
  </si>
  <si>
    <t xml:space="preserve">31111-2501</t>
  </si>
  <si>
    <t xml:space="preserve">K0400</t>
  </si>
  <si>
    <t xml:space="preserve">PAVIMENTACIÓN CON CONCRETO HIDRÁULICO EN LA CALLE SAN PEDRO EN LA COLONIA LA PAZ DE DIOS MUNICIPIO DE ROMITA, GTO.</t>
  </si>
  <si>
    <t xml:space="preserve">K0433</t>
  </si>
  <si>
    <t xml:space="preserve">PAVIMENTACIÓN CON CONCRETO HIDRÁULICO DE LA CALLE HUAMUCHIL EN LA COLONIA CAMPO VERDE II COMPLEMENTO</t>
  </si>
  <si>
    <t xml:space="preserve">K0513</t>
  </si>
  <si>
    <t xml:space="preserve">EQUIPAMIENTO DE POZO PARA AGUA POTABLE EN COLONIA VILLA DE LAS FLORES</t>
  </si>
  <si>
    <t xml:space="preserve">K0514</t>
  </si>
  <si>
    <t xml:space="preserve"> CONSTRUCCIÓN DE TANQUE ELEVADO PARA AGUA POTABLE EN CABECERA MUNICIPAL</t>
  </si>
  <si>
    <t xml:space="preserve">K0515</t>
  </si>
  <si>
    <t xml:space="preserve">LINEA DE CONDUCCION DE AGUA POTABLE EN LA COLONIA VILLA DE LAS FLORES, CABECERA MUNICIPAL</t>
  </si>
  <si>
    <t xml:space="preserve">K0516</t>
  </si>
  <si>
    <t xml:space="preserve">CONSTRUCCIÓN DE LÍNEA DE CONDUCCIÓN, TANQUE Y RED DE DISTRIBUCIÓN, (ETAPA 2 Y 3 DE 3) EN LOCALIDAD DE LOS AMOLES</t>
  </si>
  <si>
    <t xml:space="preserve">K0517</t>
  </si>
  <si>
    <t xml:space="preserve">ADECAUCIÓN DE EQUIPAMIENTO DE POZO PARA AGUA POTABLE EN LA LOCALIDAD DE EL PARAISO</t>
  </si>
  <si>
    <t xml:space="preserve">K0518</t>
  </si>
  <si>
    <t xml:space="preserve">CLORACIÓN DE POZO, CASETA, MALLA</t>
  </si>
  <si>
    <t xml:space="preserve">K0519</t>
  </si>
  <si>
    <t xml:space="preserve">REHABILITACIÓN DE REDES DE DRENAJE Y DESCARGAS SANITARIAS CALLE EMILIO CARRANZA TRAMO MIGUEL HIDALGO - JIMENEZ</t>
  </si>
  <si>
    <t xml:space="preserve">K0520</t>
  </si>
  <si>
    <t xml:space="preserve">REHABILITACIÓN DE REDES DE DRENAJE Y DESCARGAS SANITARIAS CALLE BERRIOZABAL TRAMO LAZARO CARDENAS - IGNACIO ZARAGOZA</t>
  </si>
  <si>
    <t xml:space="preserve">K0521</t>
  </si>
  <si>
    <t xml:space="preserve">REHABILITACIÓN DE REDES DE DRENAJE Y DESCARGAS SANITARIAS CALLE RAYÓN TRAMO JIMENEZ - PINO SUAREZ</t>
  </si>
  <si>
    <t xml:space="preserve">K0522</t>
  </si>
  <si>
    <t xml:space="preserve">REHABILITACIÓN DE REDES DE DRENAJE Y DESCARGAS SANITARIAS CALLE JIMENEZ TRAMO COMONFORT - EMILIO CARRANZA</t>
  </si>
  <si>
    <t xml:space="preserve">K0523</t>
  </si>
  <si>
    <t xml:space="preserve">REHABILITACIÓN DE REDES DE DRENAJE Y DESCARGAS SANITARIAS CALLE LIBERTAD TRAMO COMONFORT - EMILIO CARRANZA</t>
  </si>
  <si>
    <t xml:space="preserve">K0524</t>
  </si>
  <si>
    <t xml:space="preserve">REHABILITACIÓN DE REDES DE DRENAJE Y DESCARGAS SANITARIAS CALLE 10 DE AGOSTO TRAMO COMONFORT- EMILIO CARRANZA</t>
  </si>
  <si>
    <t xml:space="preserve">K0525</t>
  </si>
  <si>
    <t xml:space="preserve">AMPLIACIÓN DE RED DE DISTRIBUCIÓN ELÉCTRICA EN LA LOCALIDAD DE BELÉN DE GAVIA</t>
  </si>
  <si>
    <t xml:space="preserve">K0526</t>
  </si>
  <si>
    <t xml:space="preserve">AMPLIACIÓN DE RED ELÉCTRICA EN LA CALLE PRIVADA DEL MONTE, COMUNIDAD DE SAN CARLOS DEL JAGUEY</t>
  </si>
  <si>
    <t xml:space="preserve">K0527</t>
  </si>
  <si>
    <t xml:space="preserve">AMPLIACIÓN DE RED ELÉCTRICA EN LA CALLE AGUSTÍN DE ITURBIDE, COMUNIDAD DE TIERRAS BLANCAS</t>
  </si>
  <si>
    <t xml:space="preserve">K0528</t>
  </si>
  <si>
    <t xml:space="preserve">AMPLIACIÓN DE RED DE DISTRIBUCIÓN ELÉCTRICA EN CALLE 3 DE MAYO Y 18 DE MARZO, EN LA LOCALIDAD DE OJOS DE RANA</t>
  </si>
  <si>
    <t xml:space="preserve">K0529</t>
  </si>
  <si>
    <t xml:space="preserve">AMPLIACIÓN DE RED DE DISTRIBUCIÓN ELÉCTRICA EN LA LOCALIDAD DE LA CONCHA</t>
  </si>
  <si>
    <t xml:space="preserve">K0530</t>
  </si>
  <si>
    <t xml:space="preserve">AMPLIACIÓN DE RED ELÉCTRICA EN CALLE FRANCISCO MARQUEZ, COMUNIDAD DE SAN CLEMENTE</t>
  </si>
  <si>
    <t xml:space="preserve">K0531</t>
  </si>
  <si>
    <t xml:space="preserve">AMPLIACIÓN DE RED DE DISTRIBUCIÓN ELÉCTRICA EN LA LOCALIDAD DE GAVIA DE RIONDA</t>
  </si>
  <si>
    <t xml:space="preserve">K0532</t>
  </si>
  <si>
    <t xml:space="preserve">AMPLIACIÓN DE RED DE DISTRIBUCIÓN ELÉCTRICA EN LA LOCALIDAD EL JAGUEY</t>
  </si>
  <si>
    <t xml:space="preserve">K0533</t>
  </si>
  <si>
    <t xml:space="preserve">AMPLIACIÓN DE RED DE DISTRIBUCIÓN ELÉCTRICA EN LA LOCALIDAD DE VISTA HERMOSA</t>
  </si>
  <si>
    <t xml:space="preserve">K0534</t>
  </si>
  <si>
    <t xml:space="preserve">PAVIMENTACIÓN CON CONCRETO HIDRÁULICO CALLE CARRILLO PUERTO TRAMO JOSÉ MARÍA LICEAGA - TREVIÑO</t>
  </si>
  <si>
    <t xml:space="preserve">K0535</t>
  </si>
  <si>
    <t xml:space="preserve">CONSTRUCCIÓN DE GUARNICIONES Y BANQUETAS CALLE LAUREL COLONIA CAMPO VERDE II</t>
  </si>
  <si>
    <t xml:space="preserve">K0536</t>
  </si>
  <si>
    <t xml:space="preserve">CONSTRUCCIÓN DE GUARNICIONES Y BANQUETAS CALLE ÁLAMO COLONIA CAMPO VERDE II</t>
  </si>
  <si>
    <t xml:space="preserve">K0537</t>
  </si>
  <si>
    <t xml:space="preserve">GUARNICIONES,  BANQUETAS Y ALUMBRADO CALLE ACACIAS COLONIA CAMPO VERDE II</t>
  </si>
  <si>
    <t xml:space="preserve">K0538</t>
  </si>
  <si>
    <t xml:space="preserve">CONSTRUCCIÓN DE GUARNICIONES,  BANQUETAS Y ALUMBRADO PROLONGACIÓN HEROES DE CHAPULTEPEC</t>
  </si>
  <si>
    <t xml:space="preserve">K0539</t>
  </si>
  <si>
    <t xml:space="preserve">CONSTRUCCIÓN DE GUARNICIONES Y  BANQUETAS ACCESO AL CECYTE</t>
  </si>
  <si>
    <t xml:space="preserve">K0540</t>
  </si>
  <si>
    <t xml:space="preserve">CONSTRUCCIÓN DE GUARNICIONES Y BANQUETAS BLVD SALIDA A SILAO - CAISES</t>
  </si>
  <si>
    <t xml:space="preserve">K0541</t>
  </si>
  <si>
    <t xml:space="preserve">CONSTRUCCIÓN DE GUARNICIONES, BANQUETAS Y ALUMBRADO CALLE FLORES MAGÓN COLONIA SAN FRANCISCO</t>
  </si>
  <si>
    <t xml:space="preserve">K0542</t>
  </si>
  <si>
    <t xml:space="preserve">CONSTRUCCIÓN DE GUARNICIONES Y BANQUETAS EN CALLE VALLE DE MÉXICO EN LA COLONIA VILLA DE LAS FLORES</t>
  </si>
  <si>
    <t xml:space="preserve">K0543</t>
  </si>
  <si>
    <t xml:space="preserve">CONSTRUCCIÓN DE GUARNICIONES Y BANQUETAS EN CALLE VALLE DE ATEMAJAC EN LA COLONIA VILLAS DE LAS FLORES</t>
  </si>
  <si>
    <t xml:space="preserve">K0546</t>
  </si>
  <si>
    <t xml:space="preserve">REHABILITACIÓN DE CAMINO LUZ DE SILVA - BELÉN DE GAVIA - LOURDES</t>
  </si>
  <si>
    <t xml:space="preserve">K0547</t>
  </si>
  <si>
    <t xml:space="preserve">REHABILITACIÓN DE CAMINO EL CAMALEÓN - LUZ DE SILVA - BELÉN DE GAVIA SEGUNDA ETAPA</t>
  </si>
  <si>
    <t xml:space="preserve">K0548</t>
  </si>
  <si>
    <t xml:space="preserve">ELECTRIFICACIÓN DE POZO PARA AGUA POTABLE EN CABECERA MUNICIPAL</t>
  </si>
  <si>
    <t xml:space="preserve">K0549</t>
  </si>
  <si>
    <t xml:space="preserve">CONSTRUCCIÓN DE CUARTO DORMITORIO 4X4 EN VARIAS LOCALIDADES</t>
  </si>
  <si>
    <t xml:space="preserve">K0550</t>
  </si>
  <si>
    <t xml:space="preserve">CUARTO PARA BAÑO VARIAS LOCALIDADES</t>
  </si>
  <si>
    <t xml:space="preserve">K0551</t>
  </si>
  <si>
    <t xml:space="preserve">CUARTO PARA COCINA VARIAS LOCALIADES</t>
  </si>
  <si>
    <t xml:space="preserve">K0552</t>
  </si>
  <si>
    <t xml:space="preserve">TECHO DIGNO</t>
  </si>
  <si>
    <t xml:space="preserve">K0553</t>
  </si>
  <si>
    <t xml:space="preserve">AMPLIACIÓN DE VIVIENDA</t>
  </si>
  <si>
    <t xml:space="preserve">K0554</t>
  </si>
  <si>
    <t xml:space="preserve">CALENTADORES SOLARES</t>
  </si>
  <si>
    <t xml:space="preserve">K0566</t>
  </si>
  <si>
    <t xml:space="preserve">EMPEDRADO CON HUELLAS DE CONCRETO CALLE DE ACCESO AL KINDER EN LA LOCALIDAD DE CRUZ DE AGUILAR</t>
  </si>
  <si>
    <t xml:space="preserve">K0571</t>
  </si>
  <si>
    <t xml:space="preserve">E2510</t>
  </si>
  <si>
    <t xml:space="preserve">SERVICIO DE DISEÑO</t>
  </si>
  <si>
    <t xml:space="preserve">K0573</t>
  </si>
  <si>
    <t xml:space="preserve">AMPLIACION DE RED DE DISTRIBUCION ELECTRICA EN SAN MIGUEL DEL GUARICHO</t>
  </si>
  <si>
    <t xml:space="preserve">K0574</t>
  </si>
  <si>
    <t xml:space="preserve">AMPLIACION DE RED DE DISTRIBUCION ELECTRICA EN SAN MIGUEL DEL GUARICHO (CALLE NUEVA)</t>
  </si>
  <si>
    <t xml:space="preserve">K0575</t>
  </si>
  <si>
    <t xml:space="preserve">AMPLIACION DE RED DE DISTRIBUCION ELECTRICA EN CALLE TRONCOSO, FRANCISCO VILLA Y SAN ANTONIO DE LA LOCALIDAD DE SANTA ROSA</t>
  </si>
  <si>
    <t xml:space="preserve">K0576</t>
  </si>
  <si>
    <t xml:space="preserve">AMPLIACION DE RED DE DISTRIBUCION ELECTRICA EN CALLE FLORIDA DE LA LOCALIDAD DE TABLAS NUEVAS</t>
  </si>
  <si>
    <t xml:space="preserve">K0577</t>
  </si>
  <si>
    <t xml:space="preserve">AMPLIACION DE RED ELECTRICA EN LA CALLE CAMPO VERDE Y PRIVADA CAMPO VERDE EN SAN CARLOS DEL JAGUEY</t>
  </si>
  <si>
    <t xml:space="preserve">K0578</t>
  </si>
  <si>
    <t xml:space="preserve">PROGRAMA DE MANTENIMIENTO AL ALUMBRADO PUBLICO</t>
  </si>
  <si>
    <t xml:space="preserve">MUNICIPIO DE ROMITA
Programas y Proyectos de Inversión
DEL 01 DE ENERO AL 31 DE MARZO DEL 2019</t>
  </si>
  <si>
    <t xml:space="preserve">INDIRECTOS </t>
  </si>
  <si>
    <t xml:space="preserve">PRODIM</t>
  </si>
  <si>
    <t xml:space="preserve">CONSTRUCCIÓN DE TANQUE ELEVADO DE AGUA POTABLE PARA ABASTECER A SAN ANTONIO LOMA DE PORTILLO- SAN VICENTE TUNA AGRIA</t>
  </si>
  <si>
    <t xml:space="preserve">CONSTRUCCIÓN DE LA ADECUACIÓN DE SISTEMA DE AGUA POTABLE EN LA LOCALIDAD DE EL PARAISO</t>
  </si>
  <si>
    <t xml:space="preserve">CONSTRUCCIÓN DE TANQUE ELEVADO DE AGUA POTABLE EN EL ESCOPLO</t>
  </si>
  <si>
    <t xml:space="preserve">CONSTRUCCIÓN DE AMPLIACION DE RED DE AGUA POTABLE EN LA LOCALIDAD DE LAS LAJAS</t>
  </si>
  <si>
    <t xml:space="preserve">LINEA DE CONDUCCION DE AGUA POTABLE ENLA LOCALIDAD DE SANTA ROSA DE RIVAS</t>
  </si>
  <si>
    <t xml:space="preserve">CONSTRUCCIÓN DE RED DE AGUA POTABLE EN LA COLONIA VALLE DE CRISTO REY (PRIMERA ETAPA)</t>
  </si>
  <si>
    <t xml:space="preserve">CONSTRUCCIÓN DE RED DE AGUA POTABLE EN LA LOCALIDAD DE EL ESCOPLO</t>
  </si>
  <si>
    <t xml:space="preserve">REHABILITACION DE REDES DE DRENAJE Y DESCARGAS SANITARIAS DE CALLE CORONADO TRAMO JIMENEZ-PINO SUAREZ</t>
  </si>
  <si>
    <t xml:space="preserve">REHABILITACION DE REDES DE DRENAJE Y DESCARGAS SANITARIAS DE CALLE BERRIOZABAL TRAMO 16 DE SEPTIEMBRE-ALLENDE</t>
  </si>
  <si>
    <t xml:space="preserve">REHABILITACION DE REDES DE DRENAJE Y DESCARGAS SANITARIAS DE CALLE HERRERA TRAMO HEROES DE CHAPULTEPEC-IGNACIO ZARAGOZA</t>
  </si>
  <si>
    <t xml:space="preserve">REHABILITACION DE REDES DE DRENAJE Y DESCARGAS SANITARIAS DE CALLE GUADALUPE VICTORIA TRAMO HERRERA-ROCHA</t>
  </si>
  <si>
    <t xml:space="preserve">REHABILITACION DE REDES DE DRENAJE Y DESCARGAS SANITARIAS DE CALLE HERRERA TRAMO LAZARO CARDENAS-AUZA</t>
  </si>
  <si>
    <t xml:space="preserve">REHABILITACIÓN DE DRENAJE EN CALLE JARDIN DE NIÑOS EN LA LOCALIDAD DE SANTA ROSALÍA DE GAVIA</t>
  </si>
  <si>
    <t xml:space="preserve">AMPLIACION DE RED DE DRENAJE EN LA CALLE PRINCIPAL DE GAVIA DE RIVAS</t>
  </si>
  <si>
    <t xml:space="preserve">AMPLIACION DE RED DE DRENAJE EN SAN JORGE TUNA AGRIA</t>
  </si>
  <si>
    <t xml:space="preserve">AMPLIACION DE RED DE DRENAJE EN LA LOCALIDAD DE VALENCIANA DE GAVIA</t>
  </si>
  <si>
    <t xml:space="preserve">AMPLIACION DE RED DRENAJE SANITARIO EN LA LOCALIDAD DE TIERRAS BLANCAS</t>
  </si>
  <si>
    <t xml:space="preserve">AMPLIACION DE RED DE DRENAJE SANITARIO EN LA LOCALIDAD DE LOS OCOTES</t>
  </si>
  <si>
    <t xml:space="preserve">AMPLIACION DE RED E DRENAJE SANITARIO EN LA LOCALIDAD DE LOMA DE PORTILLO</t>
  </si>
  <si>
    <t xml:space="preserve">RED DE DRENAJE SANITARIO EN LA COLONIA LOS PARAISOS (PRIMERA ETAPA)</t>
  </si>
  <si>
    <t xml:space="preserve">REHABILITACUION DE RED DE DRENAJE SANITARIO EN LA LOCALIDAD DE EL CAMALEON</t>
  </si>
  <si>
    <t xml:space="preserve">AMPLIACION DE RED DE DRENAJE EN LA CALLE SAN ANTONIO DE LA LOCALIDAD DE SANTA ROSA DE RIVAS</t>
  </si>
  <si>
    <t xml:space="preserve">AMPLIACIÓN DE RED DE AGUA POTABLE EN LA LOCALIDAD DE PEDREGAL DE RANGEL</t>
  </si>
  <si>
    <t xml:space="preserve">AMPLIACION DE RED DE DISTRIBUCION ELECTRICA EN LA LOCALIDAD DE LOS ANGELES</t>
  </si>
  <si>
    <t xml:space="preserve">AMPLIACION DE RED DE DISTRIBUCION ELECTRICA EN LA LOCALIDAD DE BELEN DE GAVIA</t>
  </si>
  <si>
    <t xml:space="preserve">AMPLIACION DE RED DE DISTRIBUCION ELECTRICA EN LA LOCALIDAD DE EL JAGÜEY</t>
  </si>
  <si>
    <t xml:space="preserve">AMPLIACIÓN DE RED ELECTRICA EN LA LOCALIDAD DE EL CAMALEÓN.</t>
  </si>
  <si>
    <t xml:space="preserve">AMPLIACION DE RED DE DISTRIBUCION ELECTRICA EN LA LOCALIDAD DE GAVIA DE RIVAS</t>
  </si>
  <si>
    <t xml:space="preserve">AMPLIACION DE RED DE DISTRIBUCION ELECTRICA EN LA LOCALIDAD DE LUZ DE SILVA</t>
  </si>
  <si>
    <t xml:space="preserve">AMPLIACION DE RED DE DISTRIBUCION ELECTRICA EN LA LOCALIDAD DE OJOS DE RANA</t>
  </si>
  <si>
    <t xml:space="preserve">AMPLIACION DE RED DE DISTRIBUCION ELECTRICA EN LA LOCALIDAD DE SAN RAMON NUEVO</t>
  </si>
  <si>
    <t xml:space="preserve">CONSTRUCCIÓN DE RED DE ALUMBRADO EN EL CAMINO DE ACCESO A LA COLONIA LOMA BONITA</t>
  </si>
  <si>
    <t xml:space="preserve">REHABILITACIÓN DEL ALUMBRADO PÚBLICO DEL "CAMINO VIEJO A ROMITA".</t>
  </si>
  <si>
    <t xml:space="preserve">REHABILITACIÓN DE ALUMBRADO PÚBLICO, TRAMO GLORIETA JOSÉ MA. LICEAGA - SALIDA A PUERTO INTERIOR</t>
  </si>
  <si>
    <t xml:space="preserve">REHABILITACIÓN DE ALUMBRADO PÚBLICO DEL  BOULEVARD ROMITA - IRAPUATO</t>
  </si>
  <si>
    <t xml:space="preserve">CONSTRUCCIÓN DE RED DE ALUMBRADO PUBLICO, TRAMO SABES A SALIDA  PUERTO INTERIOR, ROMITA, GTO.</t>
  </si>
  <si>
    <t xml:space="preserve">EMPEDRADO DE LA CALLE LA ESPERANZA, EN LA COMUNIDAD DE CRUZ DE AGUILAR</t>
  </si>
  <si>
    <t xml:space="preserve">EMPEDRADO DE LA CALLE MIGUEL HIDALGO  DE LA LOCALIDAD DE MEZQUITE GORDO</t>
  </si>
  <si>
    <t xml:space="preserve">CONSTRUCCION DE CUARTO DORMITORIO 4 X 4</t>
  </si>
  <si>
    <t xml:space="preserve">CUARTO PARA BAÑO</t>
  </si>
  <si>
    <t xml:space="preserve">CUARTO PARA COCINA</t>
  </si>
  <si>
    <t xml:space="preserve">AMPLIACION DE VIVIENDA</t>
  </si>
  <si>
    <t xml:space="preserve">“Bajo protesta de decir verdad declaramos que los Estados Financieros y sus notas, son razonablemente correctos y son responsabilidad del emisor”.</t>
  </si>
  <si>
    <t xml:space="preserve">Instructivo</t>
  </si>
  <si>
    <r>
      <rPr>
        <b val="true"/>
        <sz val="8"/>
        <color rgb="FF000000"/>
        <rFont val="Arial"/>
        <family val="2"/>
      </rPr>
      <t xml:space="preserve">CLAVE DEL PROGRAMA/ PROYECTO</t>
    </r>
    <r>
      <rPr>
        <sz val="8"/>
        <color rgb="FF000000"/>
        <rFont val="Arial"/>
        <family val="2"/>
      </rPr>
      <t xml:space="preserve">: Clave asignada al programa/proyecto.</t>
    </r>
  </si>
  <si>
    <r>
      <rPr>
        <b val="true"/>
        <sz val="8"/>
        <color rgb="FF000000"/>
        <rFont val="Arial"/>
        <family val="2"/>
      </rPr>
      <t xml:space="preserve">NOMBRE</t>
    </r>
    <r>
      <rPr>
        <sz val="8"/>
        <color rgb="FF000000"/>
        <rFont val="Arial"/>
        <family val="2"/>
      </rPr>
      <t xml:space="preserve">: Nombre genérico del programa/proyecto.</t>
    </r>
  </si>
  <si>
    <r>
      <rPr>
        <b val="true"/>
        <sz val="8"/>
        <color rgb="FF000000"/>
        <rFont val="Arial"/>
        <family val="2"/>
      </rPr>
      <t xml:space="preserve">DESCRIPCIÓN</t>
    </r>
    <r>
      <rPr>
        <sz val="8"/>
        <color rgb="FF000000"/>
        <rFont val="Arial"/>
        <family val="2"/>
      </rPr>
      <t xml:space="preserve">: Describir el programa/proyecto.</t>
    </r>
  </si>
  <si>
    <r>
      <rPr>
        <b val="true"/>
        <sz val="8"/>
        <color rgb="FF000000"/>
        <rFont val="Arial"/>
        <family val="2"/>
      </rPr>
      <t xml:space="preserve">UR</t>
    </r>
    <r>
      <rPr>
        <sz val="8"/>
        <color rgb="FF000000"/>
        <rFont val="Arial"/>
        <family val="2"/>
      </rPr>
      <t xml:space="preserve">: Indicar la dependencia/entidad responsable del programa/proyecto.</t>
    </r>
  </si>
  <si>
    <r>
      <rPr>
        <b val="true"/>
        <sz val="8"/>
        <color rgb="FF000000"/>
        <rFont val="Arial"/>
        <family val="2"/>
      </rPr>
      <t xml:space="preserve">INVERSIÓN</t>
    </r>
    <r>
      <rPr>
        <sz val="8"/>
        <color rgb="FF000000"/>
        <rFont val="Arial"/>
        <family val="2"/>
      </rPr>
      <t xml:space="preserve">: Asignaciones destinadas al programa/proyecto. (Adquisiciones, mantenimiento, estudios de inversión, Infraestructura, etc.)</t>
    </r>
  </si>
  <si>
    <r>
      <rPr>
        <b val="true"/>
        <sz val="8"/>
        <color rgb="FF000000"/>
        <rFont val="Arial"/>
        <family val="2"/>
      </rPr>
      <t xml:space="preserve">APROBADO</t>
    </r>
    <r>
      <rPr>
        <sz val="8"/>
        <color rgb="FF000000"/>
        <rFont val="Arial"/>
        <family val="2"/>
      </rPr>
      <t xml:space="preserve">: Refleja las asignaciones presupuestarias anuales comprometidas en el Presupuesto de Egresos.</t>
    </r>
  </si>
  <si>
    <r>
      <rPr>
        <b val="true"/>
        <sz val="8"/>
        <color rgb="FF000000"/>
        <rFont val="Arial"/>
        <family val="2"/>
      </rPr>
      <t xml:space="preserve">MODIFICADO</t>
    </r>
    <r>
      <rPr>
        <sz val="8"/>
        <color rgb="FF000000"/>
        <rFont val="Arial"/>
        <family val="2"/>
      </rPr>
      <t xml:space="preserve">: Es el momento que refleja la asignación presupuestaria que resulta de incorporar; en su caso, las adecuaciones presupuestarias al presupuesto aprobado.</t>
    </r>
  </si>
  <si>
    <r>
      <rPr>
        <b val="true"/>
        <sz val="8"/>
        <color rgb="FF000000"/>
        <rFont val="Arial"/>
        <family val="2"/>
      </rPr>
      <t xml:space="preserve">DEVENGADO</t>
    </r>
    <r>
      <rPr>
        <sz val="8"/>
        <color rgb="FF000000"/>
        <rFont val="Arial"/>
        <family val="2"/>
      </rPr>
      <t xml:space="preserve">: Este momento contable refleja el reconocimiento de una obligación de pago a favor de terceros por la recepción de conformidad de bienes, servicios y obras oportunamente contratados; así como de las obligaciones que derivan de tratados, leyes, decretos, resoluciones y sentencias definitivas.</t>
    </r>
  </si>
  <si>
    <r>
      <rPr>
        <b val="true"/>
        <sz val="8"/>
        <color rgb="FF000000"/>
        <rFont val="Arial"/>
        <family val="2"/>
      </rPr>
      <t xml:space="preserve">METAS</t>
    </r>
    <r>
      <rPr>
        <sz val="8"/>
        <color rgb="FF000000"/>
        <rFont val="Arial"/>
        <family val="2"/>
      </rPr>
      <t xml:space="preserve">: Nivel cuantificable anual de las metas aprobadas y modificadas.</t>
    </r>
  </si>
  <si>
    <r>
      <rPr>
        <b val="true"/>
        <sz val="8"/>
        <color rgb="FF000000"/>
        <rFont val="Arial"/>
        <family val="2"/>
      </rPr>
      <t xml:space="preserve">META PROGRAMADA</t>
    </r>
    <r>
      <rPr>
        <sz val="8"/>
        <color rgb="FF000000"/>
        <rFont val="Arial"/>
        <family val="2"/>
      </rPr>
      <t xml:space="preserve">: Resultado cuantificable de las acciones dirigidas hacia un fin u objetivo previamente definido y esperado en forma organizada y representativa de las asignaciones de los recursos.</t>
    </r>
  </si>
  <si>
    <r>
      <rPr>
        <b val="true"/>
        <sz val="8"/>
        <color rgb="FF000000"/>
        <rFont val="Arial"/>
        <family val="2"/>
      </rPr>
      <t xml:space="preserve">META MODIFICADA</t>
    </r>
    <r>
      <rPr>
        <sz val="8"/>
        <color rgb="FF000000"/>
        <rFont val="Arial"/>
        <family val="2"/>
      </rPr>
      <t xml:space="preserve">: Nivel cuantificable de las ampliaciones o reducciones de los fines u objetivos establecidos originalmente en la meta programada y que comprende las variaciones dentro del proceso programático-presupuestario. </t>
    </r>
  </si>
  <si>
    <r>
      <rPr>
        <b val="true"/>
        <sz val="8"/>
        <color rgb="FF000000"/>
        <rFont val="Arial"/>
        <family val="2"/>
      </rPr>
      <t xml:space="preserve">META ALCANZADA</t>
    </r>
    <r>
      <rPr>
        <sz val="8"/>
        <color rgb="FF000000"/>
        <rFont val="Arial"/>
        <family val="2"/>
      </rPr>
      <t xml:space="preserve">: Es el resultado cuantificable de los fines u objetivos realmente logrados comparados con los originalmente establecidos.</t>
    </r>
  </si>
  <si>
    <r>
      <rPr>
        <b val="true"/>
        <sz val="8"/>
        <color rgb="FF000000"/>
        <rFont val="Arial"/>
        <family val="2"/>
      </rPr>
      <t xml:space="preserve">% AVANCE FINANCIERO</t>
    </r>
    <r>
      <rPr>
        <sz val="8"/>
        <color rgb="FF000000"/>
        <rFont val="Arial"/>
        <family val="2"/>
      </rPr>
      <t xml:space="preserve">: Valor absoluto y relativo que registre el gasto con relación a su meta anual correspondiente al programa, proyecto o actividad que se trate. (DOF 9-dic-09).</t>
    </r>
  </si>
  <si>
    <r>
      <rPr>
        <b val="true"/>
        <sz val="8"/>
        <color rgb="FF000000"/>
        <rFont val="Arial"/>
        <family val="2"/>
      </rPr>
      <t xml:space="preserve">% AVANCE DE METAS</t>
    </r>
    <r>
      <rPr>
        <sz val="8"/>
        <color rgb="FF000000"/>
        <rFont val="Arial"/>
        <family val="2"/>
      </rPr>
      <t xml:space="preserve">: Valor absoluto y relativo que registre el cumplimiento de logros u objetivos con respecto a los originalmente programados.</t>
    </r>
  </si>
  <si>
    <t xml:space="preserve">Restricción:</t>
  </si>
  <si>
    <t xml:space="preserve">Apegarse al número de columnas.</t>
  </si>
  <si>
    <t xml:space="preserve">Programas y proyectos de inversión</t>
  </si>
  <si>
    <t xml:space="preserve">Se especifican las acciones que implican erogaciones de gasto de capital destinadas tanto a obra pública en infraestructura como a la adquisición y modificación de inmuebles, adquisiciones de bienes muebles asociadas a estos programas, y rehabilitaciones que impliquen un aumento en la capacidad o vida útil de los activos de infraestructura e inmuebles.</t>
  </si>
  <si>
    <r>
      <rPr>
        <sz val="8"/>
        <color rgb="FF000000"/>
        <rFont val="Arial"/>
        <family val="2"/>
      </rPr>
      <t xml:space="preserve">Se muestra la integración de la asignación de los recursos destinados a los programas y proyectos de inversión concluidos y en proceso en un ejercicio, especificando las erogaciones de gasto de capital destinadas tanto a obra pública en infraestructura como a la adquisición y modificación de inmuebles, adquisiciones de bienes muebles asociadas a los programas, y rehabilitaciones que impliquen un aumento en la capacidad o vida útil de los activos de infraestructura e inmuebles. </t>
    </r>
    <r>
      <rPr>
        <b val="true"/>
        <vertAlign val="superscript"/>
        <sz val="9.6"/>
        <color rgb="FF000000"/>
        <rFont val="Arial"/>
        <family val="2"/>
      </rPr>
      <t xml:space="preserve">1</t>
    </r>
  </si>
  <si>
    <r>
      <rPr>
        <b val="true"/>
        <sz val="9.6"/>
        <color rgb="FFFF0000"/>
        <rFont val="Arial"/>
        <family val="2"/>
      </rPr>
      <t xml:space="preserve">Nota:</t>
    </r>
    <r>
      <rPr>
        <b val="true"/>
        <sz val="8"/>
        <color rgb="FF000000"/>
        <rFont val="Arial"/>
        <family val="2"/>
      </rPr>
      <t xml:space="preserve"> Es importante que en este reporte se incluyan todos los programas y proyectos que desde la construcción programática del presupuesto fueron clasificados por el Ente como de inversión, independientemente de las nomenclaturas asignadas.</t>
    </r>
  </si>
  <si>
    <t xml:space="preserve">_____________________________</t>
  </si>
  <si>
    <r>
      <rPr>
        <b val="true"/>
        <vertAlign val="superscript"/>
        <sz val="9.6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 Apartado “VI. Estados Presupuestarios, Financieros y Económicos a producir y sus objetivos” del Marco conceptual de Contabilidad Gubernamenta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0%"/>
  </numFmts>
  <fonts count="1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vertAlign val="superscript"/>
      <sz val="9.6"/>
      <color rgb="FF000000"/>
      <name val="Arial"/>
      <family val="2"/>
    </font>
    <font>
      <b val="true"/>
      <sz val="9.6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8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1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6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  <cellStyle name="Normal_141008Reportes Cuadros Institucionales-sectorialesADV" xfId="3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040</xdr:colOff>
      <xdr:row>0</xdr:row>
      <xdr:rowOff>56880</xdr:rowOff>
    </xdr:from>
    <xdr:to>
      <xdr:col>1</xdr:col>
      <xdr:colOff>961560</xdr:colOff>
      <xdr:row>0</xdr:row>
      <xdr:rowOff>6573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29400" y="56880"/>
          <a:ext cx="857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2600</xdr:colOff>
      <xdr:row>0</xdr:row>
      <xdr:rowOff>0</xdr:rowOff>
    </xdr:from>
    <xdr:to>
      <xdr:col>12</xdr:col>
      <xdr:colOff>386280</xdr:colOff>
      <xdr:row>0</xdr:row>
      <xdr:rowOff>6951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1569680" y="0"/>
          <a:ext cx="771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5840</xdr:colOff>
      <xdr:row>58</xdr:row>
      <xdr:rowOff>47520</xdr:rowOff>
    </xdr:from>
    <xdr:to>
      <xdr:col>12</xdr:col>
      <xdr:colOff>433080</xdr:colOff>
      <xdr:row>65</xdr:row>
      <xdr:rowOff>47520</xdr:rowOff>
    </xdr:to>
    <xdr:sp>
      <xdr:nvSpPr>
        <xdr:cNvPr id="2" name="CuadroTexto 3"/>
        <xdr:cNvSpPr/>
      </xdr:nvSpPr>
      <xdr:spPr>
        <a:xfrm>
          <a:off x="781200" y="22921560"/>
          <a:ext cx="116071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_____________________________________                                                                                                                                                 ______________________________________         DR. OSWALDO PONCE GRANADOS                                                                                                                                                                    C.P. JÓSE JAIME GALLARDO GUADIA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PRESIDENTE MUNCIPAL                                                                                                                                                                                           TESORERO MUNICIPA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9.82"/>
    <col collapsed="false" customWidth="true" hidden="false" outlineLevel="0" max="2" min="2" style="1" width="30.33"/>
    <col collapsed="false" customWidth="true" hidden="false" outlineLevel="0" max="3" min="3" style="1" width="35.33"/>
    <col collapsed="false" customWidth="true" hidden="false" outlineLevel="0" max="4" min="4" style="1" width="15.49"/>
    <col collapsed="false" customWidth="true" hidden="false" outlineLevel="0" max="6" min="5" style="1" width="13.99"/>
    <col collapsed="false" customWidth="true" hidden="false" outlineLevel="0" max="7" min="7" style="1" width="16.65"/>
    <col collapsed="false" customWidth="true" hidden="false" outlineLevel="0" max="8" min="8" style="1" width="17.82"/>
    <col collapsed="false" customWidth="true" hidden="false" outlineLevel="0" max="9" min="9" style="1" width="16.49"/>
    <col collapsed="false" customWidth="true" hidden="false" outlineLevel="0" max="10" min="10" style="1" width="15.82"/>
    <col collapsed="false" customWidth="true" hidden="false" outlineLevel="0" max="14" min="11" style="1" width="11.82"/>
    <col collapsed="false" customWidth="false" hidden="false" outlineLevel="0" max="257" min="15" style="1" width="11.99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>
      <c r="A2" s="4"/>
      <c r="B2" s="4"/>
      <c r="C2" s="4"/>
      <c r="D2" s="4"/>
      <c r="E2" s="5"/>
      <c r="F2" s="6" t="s">
        <v>1</v>
      </c>
      <c r="G2" s="7"/>
      <c r="H2" s="5"/>
      <c r="I2" s="6" t="s">
        <v>2</v>
      </c>
      <c r="J2" s="7"/>
      <c r="K2" s="8" t="s">
        <v>3</v>
      </c>
      <c r="L2" s="7"/>
      <c r="M2" s="9" t="s">
        <v>4</v>
      </c>
      <c r="N2" s="10"/>
    </row>
    <row r="3" s="3" customFormat="true" ht="21.95" hidden="false" customHeight="true" outlineLevel="0" collapsed="false">
      <c r="A3" s="11" t="s">
        <v>5</v>
      </c>
      <c r="B3" s="11" t="s">
        <v>6</v>
      </c>
      <c r="C3" s="11" t="s">
        <v>7</v>
      </c>
      <c r="D3" s="11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0</v>
      </c>
      <c r="J3" s="12" t="s">
        <v>13</v>
      </c>
      <c r="K3" s="13" t="s">
        <v>14</v>
      </c>
      <c r="L3" s="13" t="s">
        <v>15</v>
      </c>
      <c r="M3" s="14" t="s">
        <v>16</v>
      </c>
      <c r="N3" s="14" t="s">
        <v>17</v>
      </c>
    </row>
    <row r="4" customFormat="false" ht="45" hidden="false" customHeight="false" outlineLevel="0" collapsed="false">
      <c r="A4" s="15" t="s">
        <v>18</v>
      </c>
      <c r="B4" s="16" t="s">
        <v>19</v>
      </c>
      <c r="C4" s="16" t="s">
        <v>19</v>
      </c>
      <c r="D4" s="15" t="s">
        <v>20</v>
      </c>
      <c r="E4" s="17" t="n">
        <v>820417.71</v>
      </c>
      <c r="F4" s="17" t="n">
        <v>450896.6</v>
      </c>
      <c r="G4" s="17" t="n">
        <v>450896.6</v>
      </c>
      <c r="H4" s="17" t="n">
        <v>820417.71</v>
      </c>
      <c r="I4" s="17" t="n">
        <v>450896.6</v>
      </c>
      <c r="J4" s="17" t="n">
        <v>450896.6</v>
      </c>
      <c r="K4" s="18" t="n">
        <f aca="false">+G4/E4</f>
        <v>0.549593937946561</v>
      </c>
      <c r="L4" s="18" t="n">
        <f aca="false">+G4/F4</f>
        <v>1</v>
      </c>
      <c r="M4" s="18" t="n">
        <f aca="false">+J4/H4</f>
        <v>0.549593937946561</v>
      </c>
      <c r="N4" s="18" t="n">
        <f aca="false">+J4/I4</f>
        <v>1</v>
      </c>
    </row>
    <row r="5" customFormat="false" ht="56.25" hidden="false" customHeight="false" outlineLevel="0" collapsed="false">
      <c r="A5" s="15" t="s">
        <v>21</v>
      </c>
      <c r="B5" s="16" t="s">
        <v>22</v>
      </c>
      <c r="C5" s="16" t="s">
        <v>22</v>
      </c>
      <c r="D5" s="15" t="s">
        <v>20</v>
      </c>
      <c r="E5" s="17" t="n">
        <v>51607.64</v>
      </c>
      <c r="F5" s="17" t="n">
        <v>51607.64</v>
      </c>
      <c r="G5" s="17" t="n">
        <v>51607.64</v>
      </c>
      <c r="H5" s="17" t="n">
        <v>51607.64</v>
      </c>
      <c r="I5" s="17" t="n">
        <v>51607.64</v>
      </c>
      <c r="J5" s="17" t="n">
        <v>51607.64</v>
      </c>
      <c r="K5" s="18" t="n">
        <f aca="false">+G5/E5</f>
        <v>1</v>
      </c>
      <c r="L5" s="18" t="n">
        <f aca="false">+G5/F5</f>
        <v>1</v>
      </c>
      <c r="M5" s="18" t="n">
        <f aca="false">+J5/H5</f>
        <v>1</v>
      </c>
      <c r="N5" s="18" t="n">
        <f aca="false">+J5/I5</f>
        <v>1</v>
      </c>
    </row>
    <row r="6" customFormat="false" ht="45" hidden="false" customHeight="false" outlineLevel="0" collapsed="false">
      <c r="A6" s="15" t="s">
        <v>23</v>
      </c>
      <c r="B6" s="16" t="s">
        <v>24</v>
      </c>
      <c r="C6" s="16" t="s">
        <v>24</v>
      </c>
      <c r="D6" s="15" t="s">
        <v>2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8" t="n">
        <v>0</v>
      </c>
      <c r="L6" s="18" t="n">
        <v>0</v>
      </c>
      <c r="M6" s="18" t="n">
        <v>0</v>
      </c>
      <c r="N6" s="18" t="n">
        <v>0</v>
      </c>
    </row>
    <row r="7" customFormat="false" ht="33.75" hidden="false" customHeight="false" outlineLevel="0" collapsed="false">
      <c r="A7" s="15" t="s">
        <v>25</v>
      </c>
      <c r="B7" s="16" t="s">
        <v>26</v>
      </c>
      <c r="C7" s="16" t="s">
        <v>26</v>
      </c>
      <c r="D7" s="15" t="s">
        <v>20</v>
      </c>
      <c r="E7" s="17" t="n">
        <v>1000000</v>
      </c>
      <c r="F7" s="17" t="n">
        <v>1682856.94</v>
      </c>
      <c r="G7" s="17" t="n">
        <v>1682856.94</v>
      </c>
      <c r="H7" s="17" t="n">
        <v>1000000</v>
      </c>
      <c r="I7" s="17" t="n">
        <v>1682856.94</v>
      </c>
      <c r="J7" s="17" t="n">
        <v>1682856.94</v>
      </c>
      <c r="K7" s="18" t="n">
        <f aca="false">+G7/E7</f>
        <v>1.68285694</v>
      </c>
      <c r="L7" s="18" t="n">
        <f aca="false">+G7/F7</f>
        <v>1</v>
      </c>
      <c r="M7" s="18" t="n">
        <f aca="false">+J7/H7</f>
        <v>1.68285694</v>
      </c>
      <c r="N7" s="18" t="n">
        <f aca="false">+J7/I7</f>
        <v>1</v>
      </c>
    </row>
    <row r="8" customFormat="false" ht="33.75" hidden="false" customHeight="false" outlineLevel="0" collapsed="false">
      <c r="A8" s="15" t="s">
        <v>27</v>
      </c>
      <c r="B8" s="16" t="s">
        <v>28</v>
      </c>
      <c r="C8" s="16" t="s">
        <v>28</v>
      </c>
      <c r="D8" s="15" t="s">
        <v>20</v>
      </c>
      <c r="E8" s="17" t="n">
        <v>2350000</v>
      </c>
      <c r="F8" s="17" t="n">
        <v>4832067.2</v>
      </c>
      <c r="G8" s="17" t="n">
        <v>4831872.85</v>
      </c>
      <c r="H8" s="17" t="n">
        <v>2350000</v>
      </c>
      <c r="I8" s="17" t="n">
        <v>4832067.2</v>
      </c>
      <c r="J8" s="17" t="n">
        <v>4831872.85</v>
      </c>
      <c r="K8" s="18" t="n">
        <f aca="false">+G8/E8</f>
        <v>2.05611610638298</v>
      </c>
      <c r="L8" s="18" t="n">
        <f aca="false">+G8/F8</f>
        <v>0.999959779118966</v>
      </c>
      <c r="M8" s="18" t="n">
        <f aca="false">+J8/H8</f>
        <v>2.05611610638298</v>
      </c>
      <c r="N8" s="18" t="n">
        <f aca="false">+J8/I8</f>
        <v>0.999959779118966</v>
      </c>
    </row>
    <row r="9" customFormat="false" ht="45" hidden="false" customHeight="false" outlineLevel="0" collapsed="false">
      <c r="A9" s="15" t="s">
        <v>29</v>
      </c>
      <c r="B9" s="16" t="s">
        <v>30</v>
      </c>
      <c r="C9" s="16" t="s">
        <v>30</v>
      </c>
      <c r="D9" s="15" t="s">
        <v>20</v>
      </c>
      <c r="E9" s="17" t="n">
        <v>1350000</v>
      </c>
      <c r="F9" s="17" t="n">
        <v>1777756.34</v>
      </c>
      <c r="G9" s="17" t="n">
        <v>1750650.78</v>
      </c>
      <c r="H9" s="17" t="n">
        <v>1350000</v>
      </c>
      <c r="I9" s="17" t="n">
        <v>1777756.34</v>
      </c>
      <c r="J9" s="17" t="n">
        <v>1750650.78</v>
      </c>
      <c r="K9" s="18" t="n">
        <f aca="false">+G9/E9</f>
        <v>1.29677835555556</v>
      </c>
      <c r="L9" s="18" t="n">
        <f aca="false">+G9/F9</f>
        <v>0.984752938639499</v>
      </c>
      <c r="M9" s="18" t="n">
        <f aca="false">+J9/H9</f>
        <v>1.29677835555556</v>
      </c>
      <c r="N9" s="18" t="n">
        <f aca="false">+J9/I9</f>
        <v>0.984752938639499</v>
      </c>
    </row>
    <row r="10" customFormat="false" ht="45" hidden="false" customHeight="false" outlineLevel="0" collapsed="false">
      <c r="A10" s="15" t="s">
        <v>31</v>
      </c>
      <c r="B10" s="16" t="s">
        <v>32</v>
      </c>
      <c r="C10" s="16" t="s">
        <v>32</v>
      </c>
      <c r="D10" s="15" t="s">
        <v>20</v>
      </c>
      <c r="E10" s="17" t="n">
        <v>625000</v>
      </c>
      <c r="F10" s="17" t="n">
        <v>572228.56</v>
      </c>
      <c r="G10" s="17" t="n">
        <v>572228.56</v>
      </c>
      <c r="H10" s="17" t="n">
        <v>625000</v>
      </c>
      <c r="I10" s="17" t="n">
        <v>572228.56</v>
      </c>
      <c r="J10" s="17" t="n">
        <v>572228.56</v>
      </c>
      <c r="K10" s="18" t="n">
        <f aca="false">+G10/E10</f>
        <v>0.915565696</v>
      </c>
      <c r="L10" s="18" t="n">
        <f aca="false">+G10/F10</f>
        <v>1</v>
      </c>
      <c r="M10" s="18" t="n">
        <f aca="false">+J10/H10</f>
        <v>0.915565696</v>
      </c>
      <c r="N10" s="18" t="n">
        <f aca="false">+J10/I10</f>
        <v>1</v>
      </c>
    </row>
    <row r="11" customFormat="false" ht="33.75" hidden="false" customHeight="false" outlineLevel="0" collapsed="false">
      <c r="A11" s="15" t="s">
        <v>33</v>
      </c>
      <c r="B11" s="16" t="s">
        <v>34</v>
      </c>
      <c r="C11" s="16" t="s">
        <v>34</v>
      </c>
      <c r="D11" s="15" t="s">
        <v>2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5" t="n">
        <v>0</v>
      </c>
      <c r="L11" s="15" t="n">
        <v>0</v>
      </c>
      <c r="M11" s="18" t="n">
        <v>0</v>
      </c>
      <c r="N11" s="18" t="n">
        <v>0</v>
      </c>
    </row>
    <row r="12" customFormat="false" ht="22.5" hidden="false" customHeight="false" outlineLevel="0" collapsed="false">
      <c r="A12" s="15" t="s">
        <v>35</v>
      </c>
      <c r="B12" s="16" t="s">
        <v>36</v>
      </c>
      <c r="C12" s="16" t="s">
        <v>36</v>
      </c>
      <c r="D12" s="15" t="s">
        <v>20</v>
      </c>
      <c r="E12" s="17" t="n">
        <v>150000</v>
      </c>
      <c r="F12" s="17" t="n">
        <v>50470.33</v>
      </c>
      <c r="G12" s="17" t="n">
        <v>50470.33</v>
      </c>
      <c r="H12" s="17" t="n">
        <v>150000</v>
      </c>
      <c r="I12" s="17" t="n">
        <v>50470.33</v>
      </c>
      <c r="J12" s="17" t="n">
        <v>50470.33</v>
      </c>
      <c r="K12" s="18" t="n">
        <f aca="false">+G12/E12</f>
        <v>0.336468866666667</v>
      </c>
      <c r="L12" s="18" t="n">
        <f aca="false">+G12/F12</f>
        <v>1</v>
      </c>
      <c r="M12" s="18" t="n">
        <f aca="false">+J12/H12</f>
        <v>0.336468866666667</v>
      </c>
      <c r="N12" s="18" t="n">
        <f aca="false">+J12/I12</f>
        <v>1</v>
      </c>
    </row>
    <row r="13" customFormat="false" ht="56.25" hidden="false" customHeight="false" outlineLevel="0" collapsed="false">
      <c r="A13" s="15" t="s">
        <v>37</v>
      </c>
      <c r="B13" s="16" t="s">
        <v>38</v>
      </c>
      <c r="C13" s="16" t="s">
        <v>38</v>
      </c>
      <c r="D13" s="15" t="s">
        <v>20</v>
      </c>
      <c r="E13" s="17" t="n">
        <v>899047.39</v>
      </c>
      <c r="F13" s="17" t="n">
        <v>869489.18</v>
      </c>
      <c r="G13" s="17" t="n">
        <v>869489.18</v>
      </c>
      <c r="H13" s="17" t="n">
        <v>899047.39</v>
      </c>
      <c r="I13" s="17" t="n">
        <v>869489.18</v>
      </c>
      <c r="J13" s="17" t="n">
        <v>869489.18</v>
      </c>
      <c r="K13" s="18" t="n">
        <f aca="false">+G13/E13</f>
        <v>0.967122745331589</v>
      </c>
      <c r="L13" s="18" t="n">
        <f aca="false">+G13/F13</f>
        <v>1</v>
      </c>
      <c r="M13" s="18" t="n">
        <f aca="false">+J13/H13</f>
        <v>0.967122745331589</v>
      </c>
      <c r="N13" s="18" t="n">
        <f aca="false">+J13/I13</f>
        <v>1</v>
      </c>
    </row>
    <row r="14" customFormat="false" ht="67.5" hidden="false" customHeight="false" outlineLevel="0" collapsed="false">
      <c r="A14" s="15" t="s">
        <v>39</v>
      </c>
      <c r="B14" s="16" t="s">
        <v>40</v>
      </c>
      <c r="C14" s="16" t="s">
        <v>40</v>
      </c>
      <c r="D14" s="15" t="s">
        <v>20</v>
      </c>
      <c r="E14" s="17" t="n">
        <v>1218296.77</v>
      </c>
      <c r="F14" s="17" t="n">
        <v>1217458.54</v>
      </c>
      <c r="G14" s="17" t="n">
        <v>1217458.54</v>
      </c>
      <c r="H14" s="17" t="n">
        <v>1218296.77</v>
      </c>
      <c r="I14" s="17" t="n">
        <v>1217458.54</v>
      </c>
      <c r="J14" s="17" t="n">
        <v>1217458.54</v>
      </c>
      <c r="K14" s="18" t="n">
        <f aca="false">+G14/E14</f>
        <v>0.99931196567155</v>
      </c>
      <c r="L14" s="18" t="n">
        <f aca="false">+G14/F14</f>
        <v>1</v>
      </c>
      <c r="M14" s="18" t="n">
        <f aca="false">+J14/H14</f>
        <v>0.99931196567155</v>
      </c>
      <c r="N14" s="18" t="n">
        <f aca="false">+J14/I14</f>
        <v>1</v>
      </c>
    </row>
    <row r="15" customFormat="false" ht="45" hidden="false" customHeight="false" outlineLevel="0" collapsed="false">
      <c r="A15" s="15" t="s">
        <v>41</v>
      </c>
      <c r="B15" s="16" t="s">
        <v>42</v>
      </c>
      <c r="C15" s="16" t="s">
        <v>42</v>
      </c>
      <c r="D15" s="15" t="s">
        <v>20</v>
      </c>
      <c r="E15" s="17" t="n">
        <v>1737721.17</v>
      </c>
      <c r="F15" s="17" t="n">
        <v>1734777.66</v>
      </c>
      <c r="G15" s="17" t="n">
        <v>1734777.66</v>
      </c>
      <c r="H15" s="17" t="n">
        <v>1737721.17</v>
      </c>
      <c r="I15" s="17" t="n">
        <v>1734777.66</v>
      </c>
      <c r="J15" s="17" t="n">
        <v>1734777.66</v>
      </c>
      <c r="K15" s="18" t="n">
        <f aca="false">+G15/E15</f>
        <v>0.998306109144081</v>
      </c>
      <c r="L15" s="18" t="n">
        <f aca="false">+G15/F15</f>
        <v>1</v>
      </c>
      <c r="M15" s="18" t="n">
        <f aca="false">+J15/H15</f>
        <v>0.998306109144081</v>
      </c>
      <c r="N15" s="18" t="n">
        <f aca="false">+J15/I15</f>
        <v>1</v>
      </c>
    </row>
    <row r="16" customFormat="false" ht="56.25" hidden="false" customHeight="false" outlineLevel="0" collapsed="false">
      <c r="A16" s="15" t="s">
        <v>43</v>
      </c>
      <c r="B16" s="16" t="s">
        <v>44</v>
      </c>
      <c r="C16" s="16" t="s">
        <v>44</v>
      </c>
      <c r="D16" s="15" t="s">
        <v>20</v>
      </c>
      <c r="E16" s="17" t="n">
        <v>960007.98</v>
      </c>
      <c r="F16" s="17" t="n">
        <v>949906.21</v>
      </c>
      <c r="G16" s="17" t="n">
        <v>949906.21</v>
      </c>
      <c r="H16" s="17" t="n">
        <v>960007.98</v>
      </c>
      <c r="I16" s="17" t="n">
        <v>949906.21</v>
      </c>
      <c r="J16" s="17" t="n">
        <v>949906.21</v>
      </c>
      <c r="K16" s="18" t="n">
        <f aca="false">+G16/E16</f>
        <v>0.989477410385693</v>
      </c>
      <c r="L16" s="18" t="n">
        <f aca="false">+G16/F16</f>
        <v>1</v>
      </c>
      <c r="M16" s="18" t="n">
        <f aca="false">+J16/H16</f>
        <v>0.989477410385693</v>
      </c>
      <c r="N16" s="18" t="n">
        <f aca="false">+J16/I16</f>
        <v>1</v>
      </c>
    </row>
    <row r="17" customFormat="false" ht="56.25" hidden="false" customHeight="false" outlineLevel="0" collapsed="false">
      <c r="A17" s="15" t="s">
        <v>45</v>
      </c>
      <c r="B17" s="16" t="s">
        <v>46</v>
      </c>
      <c r="C17" s="16" t="s">
        <v>46</v>
      </c>
      <c r="D17" s="15" t="s">
        <v>20</v>
      </c>
      <c r="E17" s="17" t="n">
        <v>954030.14</v>
      </c>
      <c r="F17" s="17" t="n">
        <v>423990.3</v>
      </c>
      <c r="G17" s="17" t="n">
        <v>423990.3</v>
      </c>
      <c r="H17" s="17" t="n">
        <v>954030.14</v>
      </c>
      <c r="I17" s="17" t="n">
        <v>423990.3</v>
      </c>
      <c r="J17" s="17" t="n">
        <v>423990.3</v>
      </c>
      <c r="K17" s="18" t="n">
        <f aca="false">+G17/E17</f>
        <v>0.444420236031537</v>
      </c>
      <c r="L17" s="18" t="n">
        <f aca="false">+G17/F17</f>
        <v>1</v>
      </c>
      <c r="M17" s="18" t="n">
        <f aca="false">+J17/H17</f>
        <v>0.444420236031537</v>
      </c>
      <c r="N17" s="18" t="n">
        <f aca="false">+J17/I17</f>
        <v>1</v>
      </c>
    </row>
    <row r="18" customFormat="false" ht="56.25" hidden="false" customHeight="false" outlineLevel="0" collapsed="false">
      <c r="A18" s="15" t="s">
        <v>47</v>
      </c>
      <c r="B18" s="16" t="s">
        <v>48</v>
      </c>
      <c r="C18" s="16" t="s">
        <v>48</v>
      </c>
      <c r="D18" s="15" t="s">
        <v>20</v>
      </c>
      <c r="E18" s="17" t="n">
        <v>1257332.95</v>
      </c>
      <c r="F18" s="17" t="n">
        <v>352597.55</v>
      </c>
      <c r="G18" s="17" t="n">
        <v>352597.47</v>
      </c>
      <c r="H18" s="17" t="n">
        <v>1257332.95</v>
      </c>
      <c r="I18" s="17" t="n">
        <v>352597.55</v>
      </c>
      <c r="J18" s="17" t="n">
        <v>352597.47</v>
      </c>
      <c r="K18" s="18" t="n">
        <f aca="false">+G18/E18</f>
        <v>0.280432855911396</v>
      </c>
      <c r="L18" s="18" t="n">
        <f aca="false">+G18/F18</f>
        <v>0.999999773112434</v>
      </c>
      <c r="M18" s="18" t="n">
        <f aca="false">+J18/H18</f>
        <v>0.280432855911396</v>
      </c>
      <c r="N18" s="18" t="n">
        <f aca="false">+J18/I18</f>
        <v>0.999999773112434</v>
      </c>
    </row>
    <row r="19" customFormat="false" ht="33.75" hidden="false" customHeight="false" outlineLevel="0" collapsed="false">
      <c r="A19" s="15" t="s">
        <v>49</v>
      </c>
      <c r="B19" s="16" t="s">
        <v>50</v>
      </c>
      <c r="C19" s="16" t="s">
        <v>50</v>
      </c>
      <c r="D19" s="15" t="s">
        <v>20</v>
      </c>
      <c r="E19" s="17" t="n">
        <v>769358.34</v>
      </c>
      <c r="F19" s="17" t="n">
        <v>696984.21</v>
      </c>
      <c r="G19" s="17" t="n">
        <v>696984.21</v>
      </c>
      <c r="H19" s="17" t="n">
        <v>769358.34</v>
      </c>
      <c r="I19" s="17" t="n">
        <v>696984.21</v>
      </c>
      <c r="J19" s="17" t="n">
        <v>696984.21</v>
      </c>
      <c r="K19" s="18" t="n">
        <f aca="false">+G19/E19</f>
        <v>0.905929231884326</v>
      </c>
      <c r="L19" s="18" t="n">
        <f aca="false">+G19/F19</f>
        <v>1</v>
      </c>
      <c r="M19" s="18" t="n">
        <f aca="false">+J19/H19</f>
        <v>0.905929231884326</v>
      </c>
      <c r="N19" s="18" t="n">
        <f aca="false">+J19/I19</f>
        <v>1</v>
      </c>
    </row>
    <row r="20" customFormat="false" ht="45" hidden="false" customHeight="false" outlineLevel="0" collapsed="false">
      <c r="A20" s="15" t="s">
        <v>51</v>
      </c>
      <c r="B20" s="16" t="s">
        <v>52</v>
      </c>
      <c r="C20" s="16" t="s">
        <v>52</v>
      </c>
      <c r="D20" s="15" t="s">
        <v>20</v>
      </c>
      <c r="E20" s="17" t="n">
        <v>545763.13</v>
      </c>
      <c r="F20" s="17" t="n">
        <v>527123.95</v>
      </c>
      <c r="G20" s="17" t="n">
        <v>527123.95</v>
      </c>
      <c r="H20" s="17" t="n">
        <v>545763.13</v>
      </c>
      <c r="I20" s="17" t="n">
        <v>527123.95</v>
      </c>
      <c r="J20" s="17" t="n">
        <v>527123.95</v>
      </c>
      <c r="K20" s="18" t="n">
        <f aca="false">+G20/E20</f>
        <v>0.965847491383304</v>
      </c>
      <c r="L20" s="18" t="n">
        <f aca="false">+G20/F20</f>
        <v>1</v>
      </c>
      <c r="M20" s="18" t="n">
        <f aca="false">+J20/H20</f>
        <v>0.965847491383304</v>
      </c>
      <c r="N20" s="18" t="n">
        <f aca="false">+J20/I20</f>
        <v>1</v>
      </c>
    </row>
    <row r="21" customFormat="false" ht="45" hidden="false" customHeight="false" outlineLevel="0" collapsed="false">
      <c r="A21" s="15" t="s">
        <v>53</v>
      </c>
      <c r="B21" s="16" t="s">
        <v>54</v>
      </c>
      <c r="C21" s="16" t="s">
        <v>54</v>
      </c>
      <c r="D21" s="15" t="s">
        <v>20</v>
      </c>
      <c r="E21" s="17" t="n">
        <v>307736.74</v>
      </c>
      <c r="F21" s="17" t="n">
        <v>257748.14</v>
      </c>
      <c r="G21" s="17" t="n">
        <v>257748.14</v>
      </c>
      <c r="H21" s="17" t="n">
        <v>307736.74</v>
      </c>
      <c r="I21" s="17" t="n">
        <v>257748.14</v>
      </c>
      <c r="J21" s="17" t="n">
        <v>257748.14</v>
      </c>
      <c r="K21" s="18" t="n">
        <f aca="false">+G21/E21</f>
        <v>0.837560507074976</v>
      </c>
      <c r="L21" s="18" t="n">
        <f aca="false">+G21/F21</f>
        <v>1</v>
      </c>
      <c r="M21" s="18" t="n">
        <f aca="false">+J21/H21</f>
        <v>0.837560507074976</v>
      </c>
      <c r="N21" s="18" t="n">
        <f aca="false">+J21/I21</f>
        <v>1</v>
      </c>
    </row>
    <row r="22" customFormat="false" ht="56.25" hidden="false" customHeight="false" outlineLevel="0" collapsed="false">
      <c r="A22" s="15" t="s">
        <v>55</v>
      </c>
      <c r="B22" s="16" t="s">
        <v>56</v>
      </c>
      <c r="C22" s="16" t="s">
        <v>56</v>
      </c>
      <c r="D22" s="15" t="s">
        <v>20</v>
      </c>
      <c r="E22" s="17" t="n">
        <v>500000</v>
      </c>
      <c r="F22" s="17" t="n">
        <v>393199.67</v>
      </c>
      <c r="G22" s="17" t="n">
        <v>393199.67</v>
      </c>
      <c r="H22" s="17" t="n">
        <v>500000</v>
      </c>
      <c r="I22" s="17" t="n">
        <v>393199.67</v>
      </c>
      <c r="J22" s="17" t="n">
        <v>393199.67</v>
      </c>
      <c r="K22" s="18" t="n">
        <f aca="false">+G22/E22</f>
        <v>0.78639934</v>
      </c>
      <c r="L22" s="18" t="n">
        <f aca="false">+G22/F22</f>
        <v>1</v>
      </c>
      <c r="M22" s="18" t="n">
        <f aca="false">+J22/H22</f>
        <v>0.78639934</v>
      </c>
      <c r="N22" s="18" t="n">
        <f aca="false">+J22/I22</f>
        <v>1</v>
      </c>
    </row>
    <row r="23" customFormat="false" ht="33.75" hidden="false" customHeight="false" outlineLevel="0" collapsed="false">
      <c r="A23" s="15" t="s">
        <v>57</v>
      </c>
      <c r="B23" s="16" t="s">
        <v>58</v>
      </c>
      <c r="C23" s="16" t="s">
        <v>58</v>
      </c>
      <c r="D23" s="15" t="s">
        <v>20</v>
      </c>
      <c r="E23" s="17" t="n">
        <v>500000</v>
      </c>
      <c r="F23" s="17" t="n">
        <v>403947.8</v>
      </c>
      <c r="G23" s="17" t="n">
        <v>403947.8</v>
      </c>
      <c r="H23" s="17" t="n">
        <v>500000</v>
      </c>
      <c r="I23" s="17" t="n">
        <v>403947.8</v>
      </c>
      <c r="J23" s="17" t="n">
        <v>403947.8</v>
      </c>
      <c r="K23" s="18" t="n">
        <f aca="false">+G23/E23</f>
        <v>0.8078956</v>
      </c>
      <c r="L23" s="18" t="n">
        <f aca="false">+G23/F23</f>
        <v>1</v>
      </c>
      <c r="M23" s="18" t="n">
        <f aca="false">+J23/H23</f>
        <v>0.8078956</v>
      </c>
      <c r="N23" s="18" t="n">
        <f aca="false">+J23/I23</f>
        <v>1</v>
      </c>
    </row>
    <row r="24" customFormat="false" ht="33.75" hidden="false" customHeight="false" outlineLevel="0" collapsed="false">
      <c r="A24" s="15" t="s">
        <v>59</v>
      </c>
      <c r="B24" s="16" t="s">
        <v>60</v>
      </c>
      <c r="C24" s="16" t="s">
        <v>60</v>
      </c>
      <c r="D24" s="15" t="s">
        <v>20</v>
      </c>
      <c r="E24" s="17" t="n">
        <v>420497.06</v>
      </c>
      <c r="F24" s="17" t="n">
        <v>295225.31</v>
      </c>
      <c r="G24" s="17" t="n">
        <v>295225.31</v>
      </c>
      <c r="H24" s="17" t="n">
        <v>420497.06</v>
      </c>
      <c r="I24" s="17" t="n">
        <v>295225.31</v>
      </c>
      <c r="J24" s="17" t="n">
        <v>295225.31</v>
      </c>
      <c r="K24" s="18" t="n">
        <f aca="false">+G24/E24</f>
        <v>0.702086502103011</v>
      </c>
      <c r="L24" s="18" t="n">
        <f aca="false">+G24/F24</f>
        <v>1</v>
      </c>
      <c r="M24" s="18" t="n">
        <f aca="false">+J24/H24</f>
        <v>0.702086502103011</v>
      </c>
      <c r="N24" s="18" t="n">
        <f aca="false">+J24/I24</f>
        <v>1</v>
      </c>
    </row>
    <row r="25" customFormat="false" ht="33.75" hidden="false" customHeight="false" outlineLevel="0" collapsed="false">
      <c r="A25" s="15" t="s">
        <v>61</v>
      </c>
      <c r="B25" s="16" t="s">
        <v>62</v>
      </c>
      <c r="C25" s="16" t="s">
        <v>62</v>
      </c>
      <c r="D25" s="15" t="s">
        <v>2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5" t="n">
        <v>0</v>
      </c>
      <c r="L25" s="15" t="n">
        <v>0</v>
      </c>
      <c r="M25" s="18" t="n">
        <v>0</v>
      </c>
      <c r="N25" s="18" t="n">
        <v>0</v>
      </c>
    </row>
    <row r="26" customFormat="false" ht="33.75" hidden="false" customHeight="false" outlineLevel="0" collapsed="false">
      <c r="A26" s="15" t="s">
        <v>63</v>
      </c>
      <c r="B26" s="16" t="s">
        <v>64</v>
      </c>
      <c r="C26" s="16" t="s">
        <v>64</v>
      </c>
      <c r="D26" s="15" t="s">
        <v>20</v>
      </c>
      <c r="E26" s="17" t="n">
        <v>500000</v>
      </c>
      <c r="F26" s="17" t="n">
        <v>575602.26</v>
      </c>
      <c r="G26" s="17" t="n">
        <v>575602.26</v>
      </c>
      <c r="H26" s="17" t="n">
        <v>500000</v>
      </c>
      <c r="I26" s="17" t="n">
        <v>575602.26</v>
      </c>
      <c r="J26" s="17" t="n">
        <v>575602.26</v>
      </c>
      <c r="K26" s="18" t="n">
        <f aca="false">+G26/E26</f>
        <v>1.15120452</v>
      </c>
      <c r="L26" s="18" t="n">
        <f aca="false">+G26/F26</f>
        <v>1</v>
      </c>
      <c r="M26" s="18" t="n">
        <f aca="false">+J26/H26</f>
        <v>1.15120452</v>
      </c>
      <c r="N26" s="18" t="n">
        <f aca="false">+J26/I26</f>
        <v>1</v>
      </c>
    </row>
    <row r="27" customFormat="false" ht="33.75" hidden="false" customHeight="false" outlineLevel="0" collapsed="false">
      <c r="A27" s="15" t="s">
        <v>65</v>
      </c>
      <c r="B27" s="16" t="s">
        <v>66</v>
      </c>
      <c r="C27" s="16" t="s">
        <v>66</v>
      </c>
      <c r="D27" s="15" t="s">
        <v>20</v>
      </c>
      <c r="E27" s="17" t="n">
        <v>500000</v>
      </c>
      <c r="F27" s="17" t="n">
        <v>589880.67</v>
      </c>
      <c r="G27" s="17" t="n">
        <v>589880.67</v>
      </c>
      <c r="H27" s="17" t="n">
        <v>500000</v>
      </c>
      <c r="I27" s="17" t="n">
        <v>589880.67</v>
      </c>
      <c r="J27" s="17" t="n">
        <v>589880.67</v>
      </c>
      <c r="K27" s="18" t="n">
        <f aca="false">+G27/E27</f>
        <v>1.17976134</v>
      </c>
      <c r="L27" s="18" t="n">
        <f aca="false">+G27/F27</f>
        <v>1</v>
      </c>
      <c r="M27" s="18" t="n">
        <f aca="false">+J27/H27</f>
        <v>1.17976134</v>
      </c>
      <c r="N27" s="18" t="n">
        <f aca="false">+J27/I27</f>
        <v>1</v>
      </c>
    </row>
    <row r="28" customFormat="false" ht="45" hidden="false" customHeight="false" outlineLevel="0" collapsed="false">
      <c r="A28" s="15" t="s">
        <v>67</v>
      </c>
      <c r="B28" s="16" t="s">
        <v>68</v>
      </c>
      <c r="C28" s="16" t="s">
        <v>68</v>
      </c>
      <c r="D28" s="15" t="s">
        <v>20</v>
      </c>
      <c r="E28" s="17" t="n">
        <v>2160282.94</v>
      </c>
      <c r="F28" s="17" t="n">
        <v>2038951.44</v>
      </c>
      <c r="G28" s="17" t="n">
        <v>2038951.44</v>
      </c>
      <c r="H28" s="17" t="n">
        <v>2160282.94</v>
      </c>
      <c r="I28" s="17" t="n">
        <v>2038951.44</v>
      </c>
      <c r="J28" s="17" t="n">
        <v>2038951.44</v>
      </c>
      <c r="K28" s="18" t="n">
        <f aca="false">+G28/E28</f>
        <v>0.94383536630623</v>
      </c>
      <c r="L28" s="18" t="n">
        <f aca="false">+G28/F28</f>
        <v>1</v>
      </c>
      <c r="M28" s="18" t="n">
        <f aca="false">+J28/H28</f>
        <v>0.94383536630623</v>
      </c>
      <c r="N28" s="18" t="n">
        <f aca="false">+J28/I28</f>
        <v>1</v>
      </c>
    </row>
    <row r="29" customFormat="false" ht="45" hidden="false" customHeight="false" outlineLevel="0" collapsed="false">
      <c r="A29" s="15" t="s">
        <v>69</v>
      </c>
      <c r="B29" s="16" t="s">
        <v>70</v>
      </c>
      <c r="C29" s="16" t="s">
        <v>70</v>
      </c>
      <c r="D29" s="15" t="s">
        <v>20</v>
      </c>
      <c r="E29" s="17" t="n">
        <v>104763.58</v>
      </c>
      <c r="F29" s="17" t="n">
        <v>99121.13</v>
      </c>
      <c r="G29" s="17" t="n">
        <v>99121.13</v>
      </c>
      <c r="H29" s="17" t="n">
        <v>104763.58</v>
      </c>
      <c r="I29" s="17" t="n">
        <v>99121.13</v>
      </c>
      <c r="J29" s="17" t="n">
        <v>99121.13</v>
      </c>
      <c r="K29" s="18" t="n">
        <f aca="false">+G29/E29</f>
        <v>0.946141111252594</v>
      </c>
      <c r="L29" s="18" t="n">
        <f aca="false">+G29/F29</f>
        <v>1</v>
      </c>
      <c r="M29" s="18" t="n">
        <f aca="false">+J29/H29</f>
        <v>0.946141111252594</v>
      </c>
      <c r="N29" s="18" t="n">
        <f aca="false">+J29/I29</f>
        <v>1</v>
      </c>
    </row>
    <row r="30" customFormat="false" ht="45" hidden="false" customHeight="false" outlineLevel="0" collapsed="false">
      <c r="A30" s="19" t="s">
        <v>71</v>
      </c>
      <c r="B30" s="16" t="s">
        <v>72</v>
      </c>
      <c r="C30" s="16" t="s">
        <v>72</v>
      </c>
      <c r="D30" s="15" t="s">
        <v>20</v>
      </c>
      <c r="E30" s="17" t="n">
        <v>104763.58</v>
      </c>
      <c r="F30" s="17" t="n">
        <v>94863.52</v>
      </c>
      <c r="G30" s="17" t="n">
        <v>94863.52</v>
      </c>
      <c r="H30" s="17" t="n">
        <v>104763.58</v>
      </c>
      <c r="I30" s="17" t="n">
        <v>94863.52</v>
      </c>
      <c r="J30" s="17" t="n">
        <v>94863.52</v>
      </c>
      <c r="K30" s="18" t="n">
        <f aca="false">+G30/E30</f>
        <v>0.905500938398631</v>
      </c>
      <c r="L30" s="18" t="n">
        <f aca="false">+G30/F30</f>
        <v>1</v>
      </c>
      <c r="M30" s="18" t="n">
        <f aca="false">+J30/H30</f>
        <v>0.905500938398631</v>
      </c>
      <c r="N30" s="18" t="n">
        <f aca="false">+J30/I30</f>
        <v>1</v>
      </c>
    </row>
    <row r="31" customFormat="false" ht="33.75" hidden="false" customHeight="false" outlineLevel="0" collapsed="false">
      <c r="A31" s="15" t="s">
        <v>73</v>
      </c>
      <c r="B31" s="16" t="s">
        <v>74</v>
      </c>
      <c r="C31" s="16" t="s">
        <v>74</v>
      </c>
      <c r="D31" s="15" t="s">
        <v>20</v>
      </c>
      <c r="E31" s="17" t="n">
        <v>170000</v>
      </c>
      <c r="F31" s="17" t="n">
        <v>95972.5</v>
      </c>
      <c r="G31" s="17" t="n">
        <v>95972.5</v>
      </c>
      <c r="H31" s="17" t="n">
        <v>170000</v>
      </c>
      <c r="I31" s="17" t="n">
        <v>95972.5</v>
      </c>
      <c r="J31" s="17" t="n">
        <v>95972.5</v>
      </c>
      <c r="K31" s="18" t="n">
        <f aca="false">+G31/E31</f>
        <v>0.564544117647059</v>
      </c>
      <c r="L31" s="18" t="n">
        <f aca="false">+G31/F31</f>
        <v>1</v>
      </c>
      <c r="M31" s="18" t="n">
        <f aca="false">+J31/H31</f>
        <v>0.564544117647059</v>
      </c>
      <c r="N31" s="18" t="n">
        <f aca="false">+J31/I31</f>
        <v>1</v>
      </c>
    </row>
    <row r="32" customFormat="false" ht="45" hidden="false" customHeight="false" outlineLevel="0" collapsed="false">
      <c r="A32" s="15" t="s">
        <v>75</v>
      </c>
      <c r="B32" s="16" t="s">
        <v>76</v>
      </c>
      <c r="C32" s="16" t="s">
        <v>76</v>
      </c>
      <c r="D32" s="15" t="s">
        <v>20</v>
      </c>
      <c r="E32" s="17" t="n">
        <v>319944.9</v>
      </c>
      <c r="F32" s="17" t="n">
        <v>220072.82</v>
      </c>
      <c r="G32" s="17" t="n">
        <v>220072.82</v>
      </c>
      <c r="H32" s="17" t="n">
        <v>319944.9</v>
      </c>
      <c r="I32" s="17" t="n">
        <v>220072.82</v>
      </c>
      <c r="J32" s="17" t="n">
        <v>220072.82</v>
      </c>
      <c r="K32" s="18" t="n">
        <f aca="false">+G32/E32</f>
        <v>0.687846000983294</v>
      </c>
      <c r="L32" s="18" t="n">
        <f aca="false">+G32/F32</f>
        <v>1</v>
      </c>
      <c r="M32" s="18" t="n">
        <f aca="false">+J32/H32</f>
        <v>0.687846000983294</v>
      </c>
      <c r="N32" s="18" t="n">
        <f aca="false">+J32/I32</f>
        <v>1</v>
      </c>
    </row>
    <row r="33" customFormat="false" ht="33.75" hidden="false" customHeight="false" outlineLevel="0" collapsed="false">
      <c r="A33" s="15" t="s">
        <v>77</v>
      </c>
      <c r="B33" s="16" t="s">
        <v>78</v>
      </c>
      <c r="C33" s="16" t="s">
        <v>78</v>
      </c>
      <c r="D33" s="15" t="s">
        <v>20</v>
      </c>
      <c r="E33" s="17" t="n">
        <v>173582.06</v>
      </c>
      <c r="F33" s="17" t="n">
        <v>205122.57</v>
      </c>
      <c r="G33" s="17" t="n">
        <v>205122.57</v>
      </c>
      <c r="H33" s="17" t="n">
        <v>173582.06</v>
      </c>
      <c r="I33" s="17" t="n">
        <v>205122.57</v>
      </c>
      <c r="J33" s="17" t="n">
        <v>205122.57</v>
      </c>
      <c r="K33" s="18" t="n">
        <f aca="false">+G33/E33</f>
        <v>1.18170374288679</v>
      </c>
      <c r="L33" s="18" t="n">
        <f aca="false">+G33/F33</f>
        <v>1</v>
      </c>
      <c r="M33" s="18" t="n">
        <f aca="false">+J33/H33</f>
        <v>1.18170374288679</v>
      </c>
      <c r="N33" s="18" t="n">
        <f aca="false">+J33/I33</f>
        <v>1</v>
      </c>
    </row>
    <row r="34" customFormat="false" ht="33.75" hidden="false" customHeight="false" outlineLevel="0" collapsed="false">
      <c r="A34" s="15" t="s">
        <v>79</v>
      </c>
      <c r="B34" s="16" t="s">
        <v>80</v>
      </c>
      <c r="C34" s="16" t="s">
        <v>80</v>
      </c>
      <c r="D34" s="15" t="s">
        <v>20</v>
      </c>
      <c r="E34" s="17" t="n">
        <v>700000</v>
      </c>
      <c r="F34" s="17" t="n">
        <v>795906.97</v>
      </c>
      <c r="G34" s="17" t="n">
        <v>795906.97</v>
      </c>
      <c r="H34" s="17" t="n">
        <v>700000</v>
      </c>
      <c r="I34" s="17" t="n">
        <v>795906.97</v>
      </c>
      <c r="J34" s="17" t="n">
        <v>795906.97</v>
      </c>
      <c r="K34" s="18" t="n">
        <f aca="false">+G34/E34</f>
        <v>1.13700995714286</v>
      </c>
      <c r="L34" s="18" t="n">
        <f aca="false">+G34/F34</f>
        <v>1</v>
      </c>
      <c r="M34" s="18" t="n">
        <f aca="false">+J34/H34</f>
        <v>1.13700995714286</v>
      </c>
      <c r="N34" s="18" t="n">
        <f aca="false">+J34/I34</f>
        <v>1</v>
      </c>
    </row>
    <row r="35" customFormat="false" ht="56.25" hidden="false" customHeight="false" outlineLevel="0" collapsed="false">
      <c r="A35" s="15" t="s">
        <v>81</v>
      </c>
      <c r="B35" s="16" t="s">
        <v>82</v>
      </c>
      <c r="C35" s="16" t="s">
        <v>82</v>
      </c>
      <c r="D35" s="15" t="s">
        <v>20</v>
      </c>
      <c r="E35" s="17" t="n">
        <v>250000</v>
      </c>
      <c r="F35" s="17" t="n">
        <v>198089.87</v>
      </c>
      <c r="G35" s="17" t="n">
        <v>198089.87</v>
      </c>
      <c r="H35" s="17" t="n">
        <v>250000</v>
      </c>
      <c r="I35" s="17" t="n">
        <v>198089.87</v>
      </c>
      <c r="J35" s="17" t="n">
        <v>198089.87</v>
      </c>
      <c r="K35" s="18" t="n">
        <f aca="false">+G35/E35</f>
        <v>0.79235948</v>
      </c>
      <c r="L35" s="18" t="n">
        <f aca="false">+G35/F35</f>
        <v>1</v>
      </c>
      <c r="M35" s="18" t="n">
        <f aca="false">+J35/H35</f>
        <v>0.79235948</v>
      </c>
      <c r="N35" s="18" t="n">
        <f aca="false">+J35/I35</f>
        <v>1</v>
      </c>
    </row>
    <row r="36" customFormat="false" ht="45" hidden="false" customHeight="false" outlineLevel="0" collapsed="false">
      <c r="A36" s="15" t="s">
        <v>83</v>
      </c>
      <c r="B36" s="16" t="s">
        <v>84</v>
      </c>
      <c r="C36" s="16" t="s">
        <v>84</v>
      </c>
      <c r="D36" s="15" t="s">
        <v>20</v>
      </c>
      <c r="E36" s="17" t="n">
        <v>102000</v>
      </c>
      <c r="F36" s="17" t="n">
        <v>113856.67</v>
      </c>
      <c r="G36" s="17" t="n">
        <v>113856.67</v>
      </c>
      <c r="H36" s="17" t="n">
        <v>102000</v>
      </c>
      <c r="I36" s="17" t="n">
        <v>113856.67</v>
      </c>
      <c r="J36" s="17" t="n">
        <v>113856.67</v>
      </c>
      <c r="K36" s="18" t="n">
        <f aca="false">+G36/E36</f>
        <v>1.1162418627451</v>
      </c>
      <c r="L36" s="18" t="n">
        <f aca="false">+G36/F36</f>
        <v>1</v>
      </c>
      <c r="M36" s="18" t="n">
        <f aca="false">+J36/H36</f>
        <v>1.1162418627451</v>
      </c>
      <c r="N36" s="18" t="n">
        <f aca="false">+J36/I36</f>
        <v>1</v>
      </c>
    </row>
    <row r="37" customFormat="false" ht="56.25" hidden="false" customHeight="false" outlineLevel="0" collapsed="false">
      <c r="A37" s="15" t="s">
        <v>85</v>
      </c>
      <c r="B37" s="16" t="s">
        <v>86</v>
      </c>
      <c r="C37" s="16" t="s">
        <v>86</v>
      </c>
      <c r="D37" s="15" t="s">
        <v>20</v>
      </c>
      <c r="E37" s="17" t="n">
        <v>102000</v>
      </c>
      <c r="F37" s="17" t="n">
        <v>113391.42</v>
      </c>
      <c r="G37" s="17" t="n">
        <v>113391.42</v>
      </c>
      <c r="H37" s="17" t="n">
        <v>102000</v>
      </c>
      <c r="I37" s="17" t="n">
        <v>113391.42</v>
      </c>
      <c r="J37" s="17" t="n">
        <v>113391.42</v>
      </c>
      <c r="K37" s="18" t="n">
        <f aca="false">+G37/E37</f>
        <v>1.11168058823529</v>
      </c>
      <c r="L37" s="18" t="n">
        <f aca="false">+G37/F37</f>
        <v>1</v>
      </c>
      <c r="M37" s="18" t="n">
        <f aca="false">+J37/H37</f>
        <v>1.11168058823529</v>
      </c>
      <c r="N37" s="18" t="n">
        <f aca="false">+J37/I37</f>
        <v>1</v>
      </c>
    </row>
    <row r="38" customFormat="false" ht="33.75" hidden="false" customHeight="false" outlineLevel="0" collapsed="false">
      <c r="A38" s="15" t="s">
        <v>87</v>
      </c>
      <c r="B38" s="16" t="s">
        <v>88</v>
      </c>
      <c r="C38" s="16" t="s">
        <v>88</v>
      </c>
      <c r="D38" s="15" t="s">
        <v>20</v>
      </c>
      <c r="E38" s="17" t="n">
        <v>2200888.81</v>
      </c>
      <c r="F38" s="17" t="n">
        <v>626048.89</v>
      </c>
      <c r="G38" s="17" t="n">
        <v>626048.89</v>
      </c>
      <c r="H38" s="17" t="n">
        <v>2200888.81</v>
      </c>
      <c r="I38" s="17" t="n">
        <v>626048.89</v>
      </c>
      <c r="J38" s="17" t="n">
        <v>626048.89</v>
      </c>
      <c r="K38" s="18" t="n">
        <f aca="false">+G38/E38</f>
        <v>0.284452757065906</v>
      </c>
      <c r="L38" s="18" t="n">
        <f aca="false">+G38/F38</f>
        <v>1</v>
      </c>
      <c r="M38" s="18" t="n">
        <f aca="false">+J38/H38</f>
        <v>0.284452757065906</v>
      </c>
      <c r="N38" s="18" t="n">
        <f aca="false">+J38/I38</f>
        <v>1</v>
      </c>
    </row>
    <row r="39" customFormat="false" ht="45" hidden="false" customHeight="false" outlineLevel="0" collapsed="false">
      <c r="A39" s="15" t="s">
        <v>89</v>
      </c>
      <c r="B39" s="16" t="s">
        <v>90</v>
      </c>
      <c r="C39" s="16" t="s">
        <v>90</v>
      </c>
      <c r="D39" s="15" t="s">
        <v>2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5" t="n">
        <v>0</v>
      </c>
      <c r="L39" s="15" t="n">
        <v>0</v>
      </c>
      <c r="M39" s="18" t="n">
        <v>0</v>
      </c>
      <c r="N39" s="18" t="n">
        <v>0</v>
      </c>
    </row>
    <row r="40" customFormat="false" ht="33.75" hidden="false" customHeight="false" outlineLevel="0" collapsed="false">
      <c r="A40" s="15" t="s">
        <v>91</v>
      </c>
      <c r="B40" s="16" t="s">
        <v>92</v>
      </c>
      <c r="C40" s="16" t="s">
        <v>92</v>
      </c>
      <c r="D40" s="15" t="s">
        <v>2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5" t="n">
        <v>0</v>
      </c>
      <c r="L40" s="15" t="n">
        <v>0</v>
      </c>
      <c r="M40" s="18" t="n">
        <v>0</v>
      </c>
      <c r="N40" s="18" t="n">
        <v>0</v>
      </c>
    </row>
    <row r="41" customFormat="false" ht="33.75" hidden="false" customHeight="false" outlineLevel="0" collapsed="false">
      <c r="A41" s="15" t="s">
        <v>93</v>
      </c>
      <c r="B41" s="16" t="s">
        <v>94</v>
      </c>
      <c r="C41" s="16" t="s">
        <v>94</v>
      </c>
      <c r="D41" s="15" t="s">
        <v>20</v>
      </c>
      <c r="E41" s="17" t="n">
        <v>948182.6</v>
      </c>
      <c r="F41" s="17" t="n">
        <v>946147.52</v>
      </c>
      <c r="G41" s="17" t="n">
        <v>940697.65</v>
      </c>
      <c r="H41" s="17" t="n">
        <v>948182.6</v>
      </c>
      <c r="I41" s="17" t="n">
        <v>946147.52</v>
      </c>
      <c r="J41" s="17" t="n">
        <v>940697.65</v>
      </c>
      <c r="K41" s="18" t="n">
        <f aca="false">+G41/E41</f>
        <v>0.992106003632634</v>
      </c>
      <c r="L41" s="18" t="n">
        <f aca="false">+G41/F41</f>
        <v>0.994239936283932</v>
      </c>
      <c r="M41" s="18" t="n">
        <f aca="false">+J41/H41</f>
        <v>0.992106003632634</v>
      </c>
      <c r="N41" s="18" t="n">
        <f aca="false">+J41/I41</f>
        <v>0.994239936283932</v>
      </c>
    </row>
    <row r="42" customFormat="false" ht="22.5" hidden="false" customHeight="false" outlineLevel="0" collapsed="false">
      <c r="A42" s="15" t="s">
        <v>95</v>
      </c>
      <c r="B42" s="16" t="s">
        <v>96</v>
      </c>
      <c r="C42" s="16" t="s">
        <v>96</v>
      </c>
      <c r="D42" s="15" t="s">
        <v>20</v>
      </c>
      <c r="E42" s="17" t="n">
        <v>727268.2</v>
      </c>
      <c r="F42" s="17" t="n">
        <v>725385.93</v>
      </c>
      <c r="G42" s="17" t="n">
        <v>698855.04</v>
      </c>
      <c r="H42" s="17" t="n">
        <v>727268.2</v>
      </c>
      <c r="I42" s="17" t="n">
        <v>725385.93</v>
      </c>
      <c r="J42" s="17" t="n">
        <v>698855.04</v>
      </c>
      <c r="K42" s="18" t="n">
        <f aca="false">+G42/E42</f>
        <v>0.960931661799595</v>
      </c>
      <c r="L42" s="18" t="n">
        <f aca="false">+G42/F42</f>
        <v>0.963425138394951</v>
      </c>
      <c r="M42" s="18" t="n">
        <f aca="false">+J42/H42</f>
        <v>0.960931661799595</v>
      </c>
      <c r="N42" s="18" t="n">
        <f aca="false">+J42/I42</f>
        <v>0.963425138394951</v>
      </c>
    </row>
    <row r="43" customFormat="false" ht="22.5" hidden="false" customHeight="false" outlineLevel="0" collapsed="false">
      <c r="A43" s="15" t="s">
        <v>97</v>
      </c>
      <c r="B43" s="16" t="s">
        <v>98</v>
      </c>
      <c r="C43" s="16" t="s">
        <v>98</v>
      </c>
      <c r="D43" s="15" t="s">
        <v>20</v>
      </c>
      <c r="E43" s="17" t="n">
        <v>873223.9</v>
      </c>
      <c r="F43" s="17" t="n">
        <v>868438.2</v>
      </c>
      <c r="G43" s="17" t="n">
        <v>868438.2</v>
      </c>
      <c r="H43" s="17" t="n">
        <v>873223.9</v>
      </c>
      <c r="I43" s="17" t="n">
        <v>868438.2</v>
      </c>
      <c r="J43" s="17" t="n">
        <v>868438.2</v>
      </c>
      <c r="K43" s="18" t="n">
        <f aca="false">+G43/E43</f>
        <v>0.994519504104274</v>
      </c>
      <c r="L43" s="18" t="n">
        <f aca="false">+G43/F43</f>
        <v>1</v>
      </c>
      <c r="M43" s="18" t="n">
        <f aca="false">+J43/H43</f>
        <v>0.994519504104274</v>
      </c>
      <c r="N43" s="18" t="n">
        <f aca="false">+J43/I43</f>
        <v>1</v>
      </c>
    </row>
    <row r="44" customFormat="false" ht="20.1" hidden="false" customHeight="true" outlineLevel="0" collapsed="false">
      <c r="A44" s="15" t="s">
        <v>99</v>
      </c>
      <c r="B44" s="15" t="s">
        <v>100</v>
      </c>
      <c r="C44" s="15" t="s">
        <v>100</v>
      </c>
      <c r="D44" s="15" t="s">
        <v>20</v>
      </c>
      <c r="E44" s="17" t="n">
        <v>1800000</v>
      </c>
      <c r="F44" s="17" t="n">
        <v>1275000</v>
      </c>
      <c r="G44" s="17" t="n">
        <v>1260161.41</v>
      </c>
      <c r="H44" s="17" t="n">
        <v>1800000</v>
      </c>
      <c r="I44" s="17" t="n">
        <v>1275000</v>
      </c>
      <c r="J44" s="17" t="n">
        <v>1260161.41</v>
      </c>
      <c r="K44" s="18" t="n">
        <f aca="false">+G44/E44</f>
        <v>0.700089672222222</v>
      </c>
      <c r="L44" s="18" t="n">
        <f aca="false">+G44/F44</f>
        <v>0.988361890196078</v>
      </c>
      <c r="M44" s="18" t="n">
        <f aca="false">+J44/H44</f>
        <v>0.700089672222222</v>
      </c>
      <c r="N44" s="18" t="n">
        <f aca="false">+J44/I44</f>
        <v>0.988361890196078</v>
      </c>
    </row>
    <row r="45" customFormat="false" ht="20.1" hidden="false" customHeight="true" outlineLevel="0" collapsed="false">
      <c r="A45" s="15" t="s">
        <v>101</v>
      </c>
      <c r="B45" s="15" t="s">
        <v>102</v>
      </c>
      <c r="C45" s="15" t="s">
        <v>102</v>
      </c>
      <c r="D45" s="15" t="s">
        <v>20</v>
      </c>
      <c r="E45" s="17" t="n">
        <v>2500000</v>
      </c>
      <c r="F45" s="17" t="n">
        <v>2087116.08</v>
      </c>
      <c r="G45" s="17" t="n">
        <v>2087116.08</v>
      </c>
      <c r="H45" s="17" t="n">
        <v>2500000</v>
      </c>
      <c r="I45" s="17" t="n">
        <v>2087116.08</v>
      </c>
      <c r="J45" s="17" t="n">
        <v>2087116.08</v>
      </c>
      <c r="K45" s="18" t="n">
        <f aca="false">+G45/E45</f>
        <v>0.834846432</v>
      </c>
      <c r="L45" s="18" t="n">
        <f aca="false">+G45/F45</f>
        <v>1</v>
      </c>
      <c r="M45" s="18" t="n">
        <f aca="false">+J45/H45</f>
        <v>0.834846432</v>
      </c>
      <c r="N45" s="18" t="n">
        <f aca="false">+J45/I45</f>
        <v>1</v>
      </c>
    </row>
    <row r="46" customFormat="false" ht="20.1" hidden="false" customHeight="true" outlineLevel="0" collapsed="false">
      <c r="A46" s="15" t="s">
        <v>103</v>
      </c>
      <c r="B46" s="15" t="s">
        <v>104</v>
      </c>
      <c r="C46" s="15" t="s">
        <v>104</v>
      </c>
      <c r="D46" s="15" t="s">
        <v>20</v>
      </c>
      <c r="E46" s="17" t="n">
        <v>1800000</v>
      </c>
      <c r="F46" s="17" t="n">
        <v>1475000</v>
      </c>
      <c r="G46" s="17" t="n">
        <v>1465687.98</v>
      </c>
      <c r="H46" s="17" t="n">
        <v>1800000</v>
      </c>
      <c r="I46" s="17" t="n">
        <v>1475000</v>
      </c>
      <c r="J46" s="17" t="n">
        <v>1465687.98</v>
      </c>
      <c r="K46" s="18" t="n">
        <f aca="false">+G46/E46</f>
        <v>0.8142711</v>
      </c>
      <c r="L46" s="18" t="n">
        <f aca="false">+G46/F46</f>
        <v>0.993686766101695</v>
      </c>
      <c r="M46" s="18" t="n">
        <f aca="false">+J46/H46</f>
        <v>0.8142711</v>
      </c>
      <c r="N46" s="18" t="n">
        <f aca="false">+J46/I46</f>
        <v>0.993686766101695</v>
      </c>
    </row>
    <row r="47" customFormat="false" ht="45" hidden="false" customHeight="false" outlineLevel="0" collapsed="false">
      <c r="A47" s="15" t="s">
        <v>105</v>
      </c>
      <c r="B47" s="16" t="s">
        <v>106</v>
      </c>
      <c r="C47" s="16" t="s">
        <v>106</v>
      </c>
      <c r="D47" s="15" t="s">
        <v>2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8" t="n">
        <v>0</v>
      </c>
      <c r="L47" s="18" t="n">
        <v>0</v>
      </c>
      <c r="M47" s="18" t="n">
        <v>0</v>
      </c>
      <c r="N47" s="18" t="n">
        <v>0</v>
      </c>
    </row>
    <row r="48" customFormat="false" ht="33.75" hidden="false" customHeight="false" outlineLevel="0" collapsed="false">
      <c r="A48" s="15" t="s">
        <v>107</v>
      </c>
      <c r="B48" s="16" t="s">
        <v>94</v>
      </c>
      <c r="C48" s="16" t="s">
        <v>94</v>
      </c>
      <c r="D48" s="15" t="s">
        <v>20</v>
      </c>
      <c r="E48" s="17" t="n">
        <v>1043000.86</v>
      </c>
      <c r="F48" s="17" t="n">
        <v>1025683.16</v>
      </c>
      <c r="G48" s="17" t="n">
        <v>1025683.14</v>
      </c>
      <c r="H48" s="17" t="n">
        <v>1043000.86</v>
      </c>
      <c r="I48" s="17" t="n">
        <v>1025683.16</v>
      </c>
      <c r="J48" s="17" t="n">
        <v>1025683.14</v>
      </c>
      <c r="K48" s="18" t="n">
        <f aca="false">+G48/E48</f>
        <v>0.983396255301266</v>
      </c>
      <c r="L48" s="18" t="n">
        <f aca="false">+G48/F48</f>
        <v>0.999999980500801</v>
      </c>
      <c r="M48" s="18" t="n">
        <f aca="false">+J48/H48</f>
        <v>0.983396255301266</v>
      </c>
      <c r="N48" s="18" t="n">
        <f aca="false">+J48/I48</f>
        <v>0.999999980500801</v>
      </c>
    </row>
    <row r="49" customFormat="false" ht="20.1" hidden="false" customHeight="true" outlineLevel="0" collapsed="false">
      <c r="A49" s="15" t="s">
        <v>108</v>
      </c>
      <c r="B49" s="15" t="s">
        <v>109</v>
      </c>
      <c r="C49" s="15" t="s">
        <v>109</v>
      </c>
      <c r="D49" s="15" t="s">
        <v>20</v>
      </c>
      <c r="E49" s="17" t="n">
        <v>1090629.65</v>
      </c>
      <c r="F49" s="17" t="n">
        <v>1094474.64</v>
      </c>
      <c r="G49" s="17" t="n">
        <v>1077524.86</v>
      </c>
      <c r="H49" s="17" t="n">
        <v>1090629.65</v>
      </c>
      <c r="I49" s="17" t="n">
        <v>1094474.64</v>
      </c>
      <c r="J49" s="17" t="n">
        <v>1077524.86</v>
      </c>
      <c r="K49" s="18" t="n">
        <f aca="false">+G49/E49</f>
        <v>0.987984197935569</v>
      </c>
      <c r="L49" s="18" t="n">
        <f aca="false">+G49/F49</f>
        <v>0.984513318645739</v>
      </c>
      <c r="M49" s="18" t="n">
        <f aca="false">+J49/H49</f>
        <v>0.987984197935569</v>
      </c>
      <c r="N49" s="18" t="n">
        <f aca="false">+J49/I49</f>
        <v>0.984513318645739</v>
      </c>
    </row>
    <row r="50" customFormat="false" ht="33.75" hidden="false" customHeight="false" outlineLevel="0" collapsed="false">
      <c r="A50" s="15" t="s">
        <v>110</v>
      </c>
      <c r="B50" s="16" t="s">
        <v>111</v>
      </c>
      <c r="C50" s="16" t="s">
        <v>111</v>
      </c>
      <c r="D50" s="15" t="s">
        <v>20</v>
      </c>
      <c r="E50" s="17" t="n">
        <v>848026.46</v>
      </c>
      <c r="F50" s="17" t="n">
        <v>848026.46</v>
      </c>
      <c r="G50" s="17" t="n">
        <v>847083.41</v>
      </c>
      <c r="H50" s="17" t="n">
        <v>848026.46</v>
      </c>
      <c r="I50" s="17" t="n">
        <v>848026.46</v>
      </c>
      <c r="J50" s="17" t="n">
        <v>847083.41</v>
      </c>
      <c r="K50" s="18" t="n">
        <f aca="false">+G50/E50</f>
        <v>0.998887947435037</v>
      </c>
      <c r="L50" s="18" t="n">
        <f aca="false">+G50/F50</f>
        <v>0.998887947435037</v>
      </c>
      <c r="M50" s="18" t="n">
        <f aca="false">+J50/H50</f>
        <v>0.998887947435037</v>
      </c>
      <c r="N50" s="18" t="n">
        <f aca="false">+J50/I50</f>
        <v>0.998887947435037</v>
      </c>
    </row>
    <row r="51" customFormat="false" ht="45" hidden="false" customHeight="false" outlineLevel="0" collapsed="false">
      <c r="A51" s="15" t="s">
        <v>112</v>
      </c>
      <c r="B51" s="16" t="s">
        <v>113</v>
      </c>
      <c r="C51" s="16" t="s">
        <v>113</v>
      </c>
      <c r="D51" s="15" t="s">
        <v>20</v>
      </c>
      <c r="E51" s="17" t="n">
        <v>543197.79</v>
      </c>
      <c r="F51" s="17" t="n">
        <v>543197.79</v>
      </c>
      <c r="G51" s="17" t="n">
        <v>542289.87</v>
      </c>
      <c r="H51" s="17" t="n">
        <v>543197.79</v>
      </c>
      <c r="I51" s="17" t="n">
        <v>543197.79</v>
      </c>
      <c r="J51" s="17" t="n">
        <v>542289.87</v>
      </c>
      <c r="K51" s="18" t="n">
        <f aca="false">+G51/E51</f>
        <v>0.998328564628365</v>
      </c>
      <c r="L51" s="18" t="n">
        <f aca="false">+G51/F51</f>
        <v>0.998328564628365</v>
      </c>
      <c r="M51" s="18" t="n">
        <f aca="false">+J51/H51</f>
        <v>0.998328564628365</v>
      </c>
      <c r="N51" s="18" t="n">
        <f aca="false">+J51/I51</f>
        <v>0.998328564628365</v>
      </c>
    </row>
    <row r="52" customFormat="false" ht="56.25" hidden="false" customHeight="false" outlineLevel="0" collapsed="false">
      <c r="A52" s="15" t="s">
        <v>114</v>
      </c>
      <c r="B52" s="16" t="s">
        <v>115</v>
      </c>
      <c r="C52" s="16" t="s">
        <v>115</v>
      </c>
      <c r="D52" s="15" t="s">
        <v>20</v>
      </c>
      <c r="E52" s="17" t="n">
        <v>1155635.78</v>
      </c>
      <c r="F52" s="17" t="n">
        <v>1155635.78</v>
      </c>
      <c r="G52" s="17" t="n">
        <v>1155145.96</v>
      </c>
      <c r="H52" s="17" t="n">
        <v>1155635.78</v>
      </c>
      <c r="I52" s="17" t="n">
        <v>1155635.78</v>
      </c>
      <c r="J52" s="17" t="n">
        <v>1155145.96</v>
      </c>
      <c r="K52" s="18" t="n">
        <f aca="false">+G52/E52</f>
        <v>0.999576146733705</v>
      </c>
      <c r="L52" s="18" t="n">
        <f aca="false">+G52/F52</f>
        <v>0.999576146733705</v>
      </c>
      <c r="M52" s="18" t="n">
        <f aca="false">+J52/H52</f>
        <v>0.999576146733705</v>
      </c>
      <c r="N52" s="18" t="n">
        <f aca="false">+J52/I52</f>
        <v>0.999576146733705</v>
      </c>
    </row>
    <row r="53" customFormat="false" ht="45" hidden="false" customHeight="false" outlineLevel="0" collapsed="false">
      <c r="A53" s="15" t="s">
        <v>116</v>
      </c>
      <c r="B53" s="16" t="s">
        <v>117</v>
      </c>
      <c r="C53" s="16" t="s">
        <v>117</v>
      </c>
      <c r="D53" s="15" t="s">
        <v>20</v>
      </c>
      <c r="E53" s="17" t="n">
        <v>629118.89</v>
      </c>
      <c r="F53" s="17" t="n">
        <v>629118.89</v>
      </c>
      <c r="G53" s="17" t="n">
        <v>628767.03</v>
      </c>
      <c r="H53" s="17" t="n">
        <v>629118.89</v>
      </c>
      <c r="I53" s="17" t="n">
        <v>629118.89</v>
      </c>
      <c r="J53" s="17" t="n">
        <v>628767.03</v>
      </c>
      <c r="K53" s="18" t="n">
        <f aca="false">+G53/E53</f>
        <v>0.999440709847387</v>
      </c>
      <c r="L53" s="18" t="n">
        <f aca="false">+G53/F53</f>
        <v>0.999440709847387</v>
      </c>
      <c r="M53" s="18" t="n">
        <f aca="false">+J53/H53</f>
        <v>0.999440709847387</v>
      </c>
      <c r="N53" s="18" t="n">
        <f aca="false">+J53/I53</f>
        <v>0.999440709847387</v>
      </c>
    </row>
    <row r="54" customFormat="false" ht="45" hidden="false" customHeight="false" outlineLevel="0" collapsed="false">
      <c r="A54" s="15" t="s">
        <v>118</v>
      </c>
      <c r="B54" s="16" t="s">
        <v>119</v>
      </c>
      <c r="C54" s="16" t="s">
        <v>119</v>
      </c>
      <c r="D54" s="15" t="s">
        <v>20</v>
      </c>
      <c r="E54" s="17" t="n">
        <v>637911.21</v>
      </c>
      <c r="F54" s="17" t="n">
        <v>637911.21</v>
      </c>
      <c r="G54" s="17" t="n">
        <v>637253.04</v>
      </c>
      <c r="H54" s="17" t="n">
        <v>637911.21</v>
      </c>
      <c r="I54" s="17" t="n">
        <v>637911.21</v>
      </c>
      <c r="J54" s="17" t="n">
        <v>637253.04</v>
      </c>
      <c r="K54" s="18" t="n">
        <f aca="false">+G54/E54</f>
        <v>0.998968241990919</v>
      </c>
      <c r="L54" s="18" t="n">
        <f aca="false">+G54/F54</f>
        <v>0.998968241990919</v>
      </c>
      <c r="M54" s="18" t="n">
        <f aca="false">+J54/H54</f>
        <v>0.998968241990919</v>
      </c>
      <c r="N54" s="18" t="n">
        <f aca="false">+J54/I54</f>
        <v>0.998968241990919</v>
      </c>
    </row>
    <row r="55" customFormat="false" ht="22.5" hidden="false" customHeight="false" outlineLevel="0" collapsed="false">
      <c r="A55" s="15" t="s">
        <v>120</v>
      </c>
      <c r="B55" s="16" t="s">
        <v>121</v>
      </c>
      <c r="C55" s="16" t="s">
        <v>121</v>
      </c>
      <c r="D55" s="15" t="s">
        <v>20</v>
      </c>
      <c r="E55" s="17" t="n">
        <v>185919.45</v>
      </c>
      <c r="F55" s="17" t="n">
        <v>185919.45</v>
      </c>
      <c r="G55" s="17" t="n">
        <v>156878.67</v>
      </c>
      <c r="H55" s="17" t="n">
        <v>185919.45</v>
      </c>
      <c r="I55" s="17" t="n">
        <v>185919.45</v>
      </c>
      <c r="J55" s="17" t="n">
        <v>156878.67</v>
      </c>
      <c r="K55" s="18" t="n">
        <f aca="false">+G55/E55</f>
        <v>0.84379912913899</v>
      </c>
      <c r="L55" s="18" t="n">
        <f aca="false">+G55/F55</f>
        <v>0.84379912913899</v>
      </c>
      <c r="M55" s="18" t="n">
        <f aca="false">+J55/H55</f>
        <v>0.84379912913899</v>
      </c>
      <c r="N55" s="18" t="n">
        <f aca="false">+J55/I55</f>
        <v>0.84379912913899</v>
      </c>
    </row>
    <row r="56" customFormat="false" ht="11.25" hidden="false" customHeight="false" outlineLevel="0" collapsed="false">
      <c r="E56" s="20"/>
      <c r="F56" s="20"/>
      <c r="G56" s="20"/>
      <c r="H56" s="20"/>
      <c r="I56" s="20"/>
      <c r="J56" s="20"/>
    </row>
    <row r="57" customFormat="false" ht="11.25" hidden="false" customHeight="false" outlineLevel="0" collapsed="false">
      <c r="E57" s="20"/>
      <c r="F57" s="20"/>
      <c r="G57" s="20"/>
      <c r="H57" s="20"/>
      <c r="I57" s="20"/>
      <c r="J57" s="20"/>
    </row>
    <row r="58" customFormat="false" ht="11.25" hidden="false" customHeight="false" outlineLevel="0" collapsed="false">
      <c r="E58" s="20"/>
      <c r="F58" s="20"/>
      <c r="G58" s="20"/>
      <c r="H58" s="20"/>
      <c r="I58" s="20"/>
      <c r="J58" s="20"/>
    </row>
  </sheetData>
  <sheetProtection sheet="true" objects="true" scenarios="true" formatCells="false" formatColumns="false" formatRows="false" insertRows="false" deleteRows="false" autoFilter="false"/>
  <autoFilter ref="A3:N29"/>
  <mergeCells count="1">
    <mergeCell ref="A1:N1"/>
  </mergeCells>
  <dataValidations count="1">
    <dataValidation allowBlank="true" errorStyle="stop" operator="between" prompt="Clave asignada al programa/proyecto" showDropDown="false" showErrorMessage="true" showInputMessage="false" sqref="A2:A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82"/>
    <col collapsed="false" customWidth="true" hidden="false" outlineLevel="0" max="3" min="3" style="1" width="30.33"/>
    <col collapsed="false" customWidth="true" hidden="false" outlineLevel="0" max="4" min="4" style="1" width="35.33"/>
    <col collapsed="false" customWidth="true" hidden="false" outlineLevel="0" max="5" min="5" style="1" width="15.49"/>
    <col collapsed="false" customWidth="true" hidden="false" outlineLevel="0" max="7" min="6" style="1" width="13.99"/>
    <col collapsed="false" customWidth="true" hidden="false" outlineLevel="0" max="8" min="8" style="1" width="16.65"/>
    <col collapsed="false" customWidth="true" hidden="false" outlineLevel="0" max="9" min="9" style="1" width="17.82"/>
    <col collapsed="false" customWidth="true" hidden="false" outlineLevel="0" max="10" min="10" style="1" width="16.49"/>
    <col collapsed="false" customWidth="true" hidden="false" outlineLevel="0" max="11" min="11" style="1" width="15.82"/>
    <col collapsed="false" customWidth="true" hidden="false" outlineLevel="0" max="15" min="12" style="1" width="11.82"/>
    <col collapsed="false" customWidth="false" hidden="false" outlineLevel="0" max="257" min="16" style="1" width="11.99"/>
  </cols>
  <sheetData>
    <row r="1" s="3" customFormat="true" ht="54.75" hidden="false" customHeight="true" outlineLevel="0" collapsed="false">
      <c r="B1" s="21" t="s">
        <v>122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3" customFormat="true" ht="12.75" hidden="false" customHeight="true" outlineLevel="0" collapsed="false">
      <c r="B2" s="4"/>
      <c r="C2" s="4"/>
      <c r="D2" s="4"/>
      <c r="E2" s="4"/>
      <c r="F2" s="5"/>
      <c r="G2" s="6" t="s">
        <v>1</v>
      </c>
      <c r="H2" s="7"/>
      <c r="I2" s="5"/>
      <c r="J2" s="6" t="s">
        <v>2</v>
      </c>
      <c r="K2" s="7"/>
      <c r="L2" s="8" t="s">
        <v>3</v>
      </c>
      <c r="M2" s="7"/>
      <c r="N2" s="9" t="s">
        <v>4</v>
      </c>
      <c r="O2" s="10"/>
    </row>
    <row r="3" s="3" customFormat="true" ht="21.95" hidden="false" customHeight="true" outlineLevel="0" collapsed="false">
      <c r="B3" s="11" t="s">
        <v>5</v>
      </c>
      <c r="C3" s="11" t="s">
        <v>6</v>
      </c>
      <c r="D3" s="11" t="s">
        <v>7</v>
      </c>
      <c r="E3" s="11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0</v>
      </c>
      <c r="K3" s="12" t="s">
        <v>13</v>
      </c>
      <c r="L3" s="13" t="s">
        <v>14</v>
      </c>
      <c r="M3" s="13" t="s">
        <v>15</v>
      </c>
      <c r="N3" s="14" t="s">
        <v>16</v>
      </c>
      <c r="O3" s="14" t="s">
        <v>17</v>
      </c>
    </row>
    <row r="4" customFormat="false" ht="11.25" hidden="false" customHeight="false" outlineLevel="0" collapsed="false">
      <c r="B4" s="22"/>
      <c r="C4" s="23" t="s">
        <v>123</v>
      </c>
      <c r="D4" s="23" t="s">
        <v>123</v>
      </c>
      <c r="E4" s="24"/>
      <c r="F4" s="25" t="n">
        <v>1200572.13</v>
      </c>
      <c r="G4" s="25" t="n">
        <v>1200572.13</v>
      </c>
      <c r="H4" s="25"/>
      <c r="I4" s="25" t="n">
        <v>1200572.13</v>
      </c>
      <c r="J4" s="25" t="n">
        <v>1200572.13</v>
      </c>
      <c r="K4" s="26"/>
      <c r="L4" s="27"/>
      <c r="M4" s="27"/>
      <c r="N4" s="27"/>
      <c r="O4" s="28"/>
    </row>
    <row r="5" customFormat="false" ht="11.25" hidden="false" customHeight="false" outlineLevel="0" collapsed="false">
      <c r="B5" s="29"/>
      <c r="C5" s="30" t="s">
        <v>124</v>
      </c>
      <c r="D5" s="30" t="s">
        <v>124</v>
      </c>
      <c r="E5" s="31"/>
      <c r="F5" s="32" t="n">
        <v>711160.47</v>
      </c>
      <c r="G5" s="32" t="n">
        <v>711160.47</v>
      </c>
      <c r="H5" s="32"/>
      <c r="I5" s="32" t="n">
        <v>711160.47</v>
      </c>
      <c r="J5" s="32" t="n">
        <v>711160.47</v>
      </c>
      <c r="K5" s="33"/>
      <c r="L5" s="34"/>
      <c r="M5" s="34"/>
      <c r="N5" s="34"/>
      <c r="O5" s="35"/>
    </row>
    <row r="6" customFormat="false" ht="56.25" hidden="false" customHeight="false" outlineLevel="0" collapsed="false">
      <c r="B6" s="29"/>
      <c r="C6" s="30" t="s">
        <v>125</v>
      </c>
      <c r="D6" s="30" t="s">
        <v>125</v>
      </c>
      <c r="E6" s="31"/>
      <c r="F6" s="32" t="n">
        <v>1300000</v>
      </c>
      <c r="G6" s="32" t="n">
        <v>1300000</v>
      </c>
      <c r="H6" s="32"/>
      <c r="I6" s="32" t="n">
        <v>1300000</v>
      </c>
      <c r="J6" s="32" t="n">
        <v>1300000</v>
      </c>
      <c r="K6" s="33"/>
      <c r="L6" s="34"/>
      <c r="M6" s="34"/>
      <c r="N6" s="34"/>
      <c r="O6" s="35"/>
    </row>
    <row r="7" customFormat="false" ht="45" hidden="false" customHeight="false" outlineLevel="0" collapsed="false">
      <c r="B7" s="29"/>
      <c r="C7" s="30" t="s">
        <v>126</v>
      </c>
      <c r="D7" s="30" t="s">
        <v>126</v>
      </c>
      <c r="E7" s="31"/>
      <c r="F7" s="32" t="n">
        <v>650000</v>
      </c>
      <c r="G7" s="32" t="n">
        <v>650000</v>
      </c>
      <c r="H7" s="32"/>
      <c r="I7" s="32" t="n">
        <v>650000</v>
      </c>
      <c r="J7" s="32" t="n">
        <v>650000</v>
      </c>
      <c r="K7" s="33"/>
      <c r="L7" s="34"/>
      <c r="M7" s="34"/>
      <c r="N7" s="34"/>
      <c r="O7" s="35"/>
    </row>
    <row r="8" customFormat="false" ht="33.75" hidden="false" customHeight="false" outlineLevel="0" collapsed="false">
      <c r="B8" s="29"/>
      <c r="C8" s="30" t="s">
        <v>127</v>
      </c>
      <c r="D8" s="30" t="s">
        <v>127</v>
      </c>
      <c r="E8" s="31"/>
      <c r="F8" s="32" t="n">
        <v>1800000</v>
      </c>
      <c r="G8" s="32" t="n">
        <v>1800000</v>
      </c>
      <c r="H8" s="32"/>
      <c r="I8" s="32" t="n">
        <v>1800000</v>
      </c>
      <c r="J8" s="32" t="n">
        <v>1800000</v>
      </c>
      <c r="K8" s="33"/>
      <c r="L8" s="34"/>
      <c r="M8" s="34"/>
      <c r="N8" s="34"/>
      <c r="O8" s="35"/>
    </row>
    <row r="9" customFormat="false" ht="33.75" hidden="false" customHeight="false" outlineLevel="0" collapsed="false">
      <c r="B9" s="29"/>
      <c r="C9" s="30" t="s">
        <v>128</v>
      </c>
      <c r="D9" s="30" t="s">
        <v>128</v>
      </c>
      <c r="E9" s="31"/>
      <c r="F9" s="32" t="n">
        <v>1000000</v>
      </c>
      <c r="G9" s="32" t="n">
        <v>1000000</v>
      </c>
      <c r="H9" s="32"/>
      <c r="I9" s="32" t="n">
        <v>1000000</v>
      </c>
      <c r="J9" s="32" t="n">
        <v>1000000</v>
      </c>
      <c r="K9" s="33"/>
      <c r="L9" s="34"/>
      <c r="M9" s="34"/>
      <c r="N9" s="34"/>
      <c r="O9" s="35"/>
    </row>
    <row r="10" customFormat="false" ht="33.75" hidden="false" customHeight="false" outlineLevel="0" collapsed="false">
      <c r="B10" s="29"/>
      <c r="C10" s="30" t="s">
        <v>129</v>
      </c>
      <c r="D10" s="30" t="s">
        <v>129</v>
      </c>
      <c r="E10" s="31"/>
      <c r="F10" s="32" t="n">
        <v>1000000</v>
      </c>
      <c r="G10" s="32" t="n">
        <v>1000000</v>
      </c>
      <c r="H10" s="32"/>
      <c r="I10" s="32" t="n">
        <v>1000000</v>
      </c>
      <c r="J10" s="32" t="n">
        <v>1000000</v>
      </c>
      <c r="K10" s="33"/>
      <c r="L10" s="34"/>
      <c r="M10" s="34"/>
      <c r="N10" s="34"/>
      <c r="O10" s="35"/>
    </row>
    <row r="11" customFormat="false" ht="33.75" hidden="false" customHeight="false" outlineLevel="0" collapsed="false">
      <c r="B11" s="29"/>
      <c r="C11" s="30" t="s">
        <v>130</v>
      </c>
      <c r="D11" s="30" t="s">
        <v>130</v>
      </c>
      <c r="E11" s="31"/>
      <c r="F11" s="32" t="n">
        <v>2000000</v>
      </c>
      <c r="G11" s="32" t="n">
        <v>2000000</v>
      </c>
      <c r="H11" s="32"/>
      <c r="I11" s="32" t="n">
        <v>2000000</v>
      </c>
      <c r="J11" s="32" t="n">
        <v>2000000</v>
      </c>
      <c r="K11" s="33"/>
      <c r="L11" s="36"/>
      <c r="M11" s="36"/>
      <c r="N11" s="34"/>
      <c r="O11" s="35"/>
    </row>
    <row r="12" customFormat="false" ht="33.75" hidden="false" customHeight="false" outlineLevel="0" collapsed="false">
      <c r="B12" s="29"/>
      <c r="C12" s="30" t="s">
        <v>131</v>
      </c>
      <c r="D12" s="30" t="s">
        <v>131</v>
      </c>
      <c r="E12" s="31"/>
      <c r="F12" s="32" t="n">
        <v>525000</v>
      </c>
      <c r="G12" s="32" t="n">
        <v>525000</v>
      </c>
      <c r="H12" s="32"/>
      <c r="I12" s="32" t="n">
        <v>525000</v>
      </c>
      <c r="J12" s="32" t="n">
        <v>525000</v>
      </c>
      <c r="K12" s="33"/>
      <c r="L12" s="34"/>
      <c r="M12" s="34"/>
      <c r="N12" s="34"/>
      <c r="O12" s="35"/>
    </row>
    <row r="13" customFormat="false" ht="56.25" hidden="false" customHeight="false" outlineLevel="0" collapsed="false">
      <c r="B13" s="29"/>
      <c r="C13" s="30" t="s">
        <v>132</v>
      </c>
      <c r="D13" s="30" t="s">
        <v>132</v>
      </c>
      <c r="E13" s="31"/>
      <c r="F13" s="32" t="n">
        <v>1211509.19</v>
      </c>
      <c r="G13" s="32" t="n">
        <v>1211509.19</v>
      </c>
      <c r="H13" s="32"/>
      <c r="I13" s="32" t="n">
        <v>1211509.19</v>
      </c>
      <c r="J13" s="32" t="n">
        <v>1211509.19</v>
      </c>
      <c r="K13" s="33"/>
      <c r="L13" s="34"/>
      <c r="M13" s="34"/>
      <c r="N13" s="34"/>
      <c r="O13" s="35"/>
    </row>
    <row r="14" customFormat="false" ht="56.25" hidden="false" customHeight="false" outlineLevel="0" collapsed="false">
      <c r="B14" s="29"/>
      <c r="C14" s="30" t="s">
        <v>133</v>
      </c>
      <c r="D14" s="30" t="s">
        <v>133</v>
      </c>
      <c r="E14" s="31"/>
      <c r="F14" s="32" t="n">
        <v>0</v>
      </c>
      <c r="G14" s="32" t="n">
        <v>0</v>
      </c>
      <c r="H14" s="32"/>
      <c r="I14" s="32" t="n">
        <v>0</v>
      </c>
      <c r="J14" s="32" t="n">
        <v>0</v>
      </c>
      <c r="K14" s="33"/>
      <c r="L14" s="34"/>
      <c r="M14" s="34"/>
      <c r="N14" s="34"/>
      <c r="O14" s="35"/>
    </row>
    <row r="15" customFormat="false" ht="56.25" hidden="false" customHeight="false" outlineLevel="0" collapsed="false">
      <c r="B15" s="29"/>
      <c r="C15" s="30" t="s">
        <v>134</v>
      </c>
      <c r="D15" s="30" t="s">
        <v>134</v>
      </c>
      <c r="E15" s="31"/>
      <c r="F15" s="32" t="n">
        <v>538962.2</v>
      </c>
      <c r="G15" s="32" t="n">
        <v>538962.2</v>
      </c>
      <c r="H15" s="32"/>
      <c r="I15" s="32" t="n">
        <v>538962.2</v>
      </c>
      <c r="J15" s="32" t="n">
        <v>538962.2</v>
      </c>
      <c r="K15" s="33"/>
      <c r="L15" s="34"/>
      <c r="M15" s="34"/>
      <c r="N15" s="34"/>
      <c r="O15" s="35"/>
    </row>
    <row r="16" customFormat="false" ht="56.25" hidden="false" customHeight="false" outlineLevel="0" collapsed="false">
      <c r="B16" s="29"/>
      <c r="C16" s="30" t="s">
        <v>135</v>
      </c>
      <c r="D16" s="30" t="s">
        <v>135</v>
      </c>
      <c r="E16" s="31"/>
      <c r="F16" s="32" t="n">
        <v>517562.08</v>
      </c>
      <c r="G16" s="32" t="n">
        <v>517562.08</v>
      </c>
      <c r="H16" s="32"/>
      <c r="I16" s="32" t="n">
        <v>517562.08</v>
      </c>
      <c r="J16" s="32" t="n">
        <v>517562.08</v>
      </c>
      <c r="K16" s="33"/>
      <c r="L16" s="34"/>
      <c r="M16" s="34"/>
      <c r="N16" s="34"/>
      <c r="O16" s="35"/>
    </row>
    <row r="17" customFormat="false" ht="56.25" hidden="false" customHeight="false" outlineLevel="0" collapsed="false">
      <c r="B17" s="29"/>
      <c r="C17" s="30" t="s">
        <v>136</v>
      </c>
      <c r="D17" s="30" t="s">
        <v>136</v>
      </c>
      <c r="E17" s="31"/>
      <c r="F17" s="32" t="n">
        <v>444877.3</v>
      </c>
      <c r="G17" s="32" t="n">
        <v>444877.3</v>
      </c>
      <c r="H17" s="32"/>
      <c r="I17" s="32" t="n">
        <v>444877.3</v>
      </c>
      <c r="J17" s="32" t="n">
        <v>444877.3</v>
      </c>
      <c r="K17" s="33"/>
      <c r="L17" s="34"/>
      <c r="M17" s="34"/>
      <c r="N17" s="34"/>
      <c r="O17" s="35"/>
    </row>
    <row r="18" customFormat="false" ht="45" hidden="false" customHeight="false" outlineLevel="0" collapsed="false">
      <c r="B18" s="29"/>
      <c r="C18" s="30" t="s">
        <v>137</v>
      </c>
      <c r="D18" s="30" t="s">
        <v>137</v>
      </c>
      <c r="E18" s="31"/>
      <c r="F18" s="32" t="n">
        <v>450000</v>
      </c>
      <c r="G18" s="32" t="n">
        <v>450000</v>
      </c>
      <c r="H18" s="32"/>
      <c r="I18" s="32" t="n">
        <v>450000</v>
      </c>
      <c r="J18" s="32" t="n">
        <v>450000</v>
      </c>
      <c r="K18" s="33"/>
      <c r="L18" s="34"/>
      <c r="M18" s="34"/>
      <c r="N18" s="34"/>
      <c r="O18" s="35"/>
    </row>
    <row r="19" customFormat="false" ht="33.75" hidden="false" customHeight="false" outlineLevel="0" collapsed="false">
      <c r="B19" s="29"/>
      <c r="C19" s="30" t="s">
        <v>138</v>
      </c>
      <c r="D19" s="30" t="s">
        <v>138</v>
      </c>
      <c r="E19" s="31"/>
      <c r="F19" s="32" t="n">
        <v>450000</v>
      </c>
      <c r="G19" s="32" t="n">
        <v>450000</v>
      </c>
      <c r="H19" s="32"/>
      <c r="I19" s="32" t="n">
        <v>450000</v>
      </c>
      <c r="J19" s="32" t="n">
        <v>450000</v>
      </c>
      <c r="K19" s="33"/>
      <c r="L19" s="34"/>
      <c r="M19" s="34"/>
      <c r="N19" s="34"/>
      <c r="O19" s="35"/>
    </row>
    <row r="20" customFormat="false" ht="22.5" hidden="false" customHeight="false" outlineLevel="0" collapsed="false">
      <c r="B20" s="29"/>
      <c r="C20" s="30" t="s">
        <v>139</v>
      </c>
      <c r="D20" s="30" t="s">
        <v>139</v>
      </c>
      <c r="E20" s="31"/>
      <c r="F20" s="32" t="n">
        <v>300000</v>
      </c>
      <c r="G20" s="32" t="n">
        <v>300000</v>
      </c>
      <c r="H20" s="32"/>
      <c r="I20" s="32" t="n">
        <v>300000</v>
      </c>
      <c r="J20" s="32" t="n">
        <v>300000</v>
      </c>
      <c r="K20" s="33"/>
      <c r="L20" s="34"/>
      <c r="M20" s="34"/>
      <c r="N20" s="34"/>
      <c r="O20" s="35"/>
    </row>
    <row r="21" customFormat="false" ht="33.75" hidden="false" customHeight="false" outlineLevel="0" collapsed="false">
      <c r="B21" s="29"/>
      <c r="C21" s="30" t="s">
        <v>140</v>
      </c>
      <c r="D21" s="30" t="s">
        <v>140</v>
      </c>
      <c r="E21" s="31"/>
      <c r="F21" s="32" t="n">
        <v>500000</v>
      </c>
      <c r="G21" s="32" t="n">
        <v>500000</v>
      </c>
      <c r="H21" s="32"/>
      <c r="I21" s="32" t="n">
        <v>500000</v>
      </c>
      <c r="J21" s="32" t="n">
        <v>500000</v>
      </c>
      <c r="K21" s="33"/>
      <c r="L21" s="34"/>
      <c r="M21" s="34"/>
      <c r="N21" s="34"/>
      <c r="O21" s="35"/>
    </row>
    <row r="22" customFormat="false" ht="33.75" hidden="false" customHeight="false" outlineLevel="0" collapsed="false">
      <c r="B22" s="29"/>
      <c r="C22" s="30" t="s">
        <v>141</v>
      </c>
      <c r="D22" s="30" t="s">
        <v>141</v>
      </c>
      <c r="E22" s="31"/>
      <c r="F22" s="32" t="n">
        <v>600000</v>
      </c>
      <c r="G22" s="32" t="n">
        <v>600000</v>
      </c>
      <c r="H22" s="32"/>
      <c r="I22" s="32" t="n">
        <v>600000</v>
      </c>
      <c r="J22" s="32" t="n">
        <v>600000</v>
      </c>
      <c r="K22" s="33"/>
      <c r="L22" s="34"/>
      <c r="M22" s="34"/>
      <c r="N22" s="34"/>
      <c r="O22" s="35"/>
    </row>
    <row r="23" customFormat="false" ht="33.75" hidden="false" customHeight="false" outlineLevel="0" collapsed="false">
      <c r="B23" s="29"/>
      <c r="C23" s="30" t="s">
        <v>142</v>
      </c>
      <c r="D23" s="30" t="s">
        <v>142</v>
      </c>
      <c r="E23" s="31"/>
      <c r="F23" s="32" t="n">
        <v>479245.11</v>
      </c>
      <c r="G23" s="32" t="n">
        <v>479245.11</v>
      </c>
      <c r="H23" s="32"/>
      <c r="I23" s="32" t="n">
        <v>479245.11</v>
      </c>
      <c r="J23" s="32" t="n">
        <v>479245.11</v>
      </c>
      <c r="K23" s="33"/>
      <c r="L23" s="34"/>
      <c r="M23" s="34"/>
      <c r="N23" s="34"/>
      <c r="O23" s="35"/>
    </row>
    <row r="24" customFormat="false" ht="33.75" hidden="false" customHeight="false" outlineLevel="0" collapsed="false">
      <c r="B24" s="29"/>
      <c r="C24" s="30" t="s">
        <v>143</v>
      </c>
      <c r="D24" s="30" t="s">
        <v>143</v>
      </c>
      <c r="E24" s="31"/>
      <c r="F24" s="32" t="n">
        <v>1000000</v>
      </c>
      <c r="G24" s="32" t="n">
        <v>1000000</v>
      </c>
      <c r="H24" s="32"/>
      <c r="I24" s="32" t="n">
        <v>1000000</v>
      </c>
      <c r="J24" s="32" t="n">
        <v>1000000</v>
      </c>
      <c r="K24" s="33"/>
      <c r="L24" s="34"/>
      <c r="M24" s="34"/>
      <c r="N24" s="34"/>
      <c r="O24" s="35"/>
    </row>
    <row r="25" customFormat="false" ht="33.75" hidden="false" customHeight="false" outlineLevel="0" collapsed="false">
      <c r="B25" s="29"/>
      <c r="C25" s="30" t="s">
        <v>144</v>
      </c>
      <c r="D25" s="30" t="s">
        <v>144</v>
      </c>
      <c r="E25" s="31"/>
      <c r="F25" s="32" t="n">
        <v>4000000</v>
      </c>
      <c r="G25" s="32" t="n">
        <v>4000000</v>
      </c>
      <c r="H25" s="32"/>
      <c r="I25" s="32" t="n">
        <v>4000000</v>
      </c>
      <c r="J25" s="32" t="n">
        <v>4000000</v>
      </c>
      <c r="K25" s="33"/>
      <c r="L25" s="36"/>
      <c r="M25" s="36"/>
      <c r="N25" s="34"/>
      <c r="O25" s="35"/>
    </row>
    <row r="26" customFormat="false" ht="33.75" hidden="false" customHeight="false" outlineLevel="0" collapsed="false">
      <c r="B26" s="29"/>
      <c r="C26" s="30" t="s">
        <v>145</v>
      </c>
      <c r="D26" s="30" t="s">
        <v>145</v>
      </c>
      <c r="E26" s="31"/>
      <c r="F26" s="32" t="n">
        <v>350000</v>
      </c>
      <c r="G26" s="32" t="n">
        <v>350000</v>
      </c>
      <c r="H26" s="32"/>
      <c r="I26" s="32" t="n">
        <v>350000</v>
      </c>
      <c r="J26" s="32" t="n">
        <v>350000</v>
      </c>
      <c r="K26" s="33"/>
      <c r="L26" s="34"/>
      <c r="M26" s="34"/>
      <c r="N26" s="34"/>
      <c r="O26" s="35"/>
    </row>
    <row r="27" customFormat="false" ht="45" hidden="false" customHeight="false" outlineLevel="0" collapsed="false">
      <c r="B27" s="29"/>
      <c r="C27" s="30" t="s">
        <v>146</v>
      </c>
      <c r="D27" s="30" t="s">
        <v>146</v>
      </c>
      <c r="E27" s="31"/>
      <c r="F27" s="32" t="n">
        <v>600000</v>
      </c>
      <c r="G27" s="32" t="n">
        <v>600000</v>
      </c>
      <c r="H27" s="32"/>
      <c r="I27" s="32" t="n">
        <v>600000</v>
      </c>
      <c r="J27" s="32" t="n">
        <v>600000</v>
      </c>
      <c r="K27" s="33"/>
      <c r="L27" s="34"/>
      <c r="M27" s="34"/>
      <c r="N27" s="34"/>
      <c r="O27" s="35"/>
    </row>
    <row r="28" customFormat="false" ht="33.75" hidden="false" customHeight="false" outlineLevel="0" collapsed="false">
      <c r="B28" s="29"/>
      <c r="C28" s="30" t="s">
        <v>147</v>
      </c>
      <c r="D28" s="30" t="s">
        <v>147</v>
      </c>
      <c r="E28" s="31"/>
      <c r="F28" s="32" t="n">
        <v>1000000</v>
      </c>
      <c r="G28" s="32" t="n">
        <v>1000000</v>
      </c>
      <c r="H28" s="32"/>
      <c r="I28" s="32" t="n">
        <v>1000000</v>
      </c>
      <c r="J28" s="32" t="n">
        <v>1000000</v>
      </c>
      <c r="K28" s="33"/>
      <c r="L28" s="34"/>
      <c r="M28" s="34"/>
      <c r="N28" s="34"/>
      <c r="O28" s="35"/>
    </row>
    <row r="29" customFormat="false" ht="33.75" hidden="false" customHeight="false" outlineLevel="0" collapsed="false">
      <c r="B29" s="29"/>
      <c r="C29" s="30" t="s">
        <v>148</v>
      </c>
      <c r="D29" s="30" t="s">
        <v>148</v>
      </c>
      <c r="E29" s="31"/>
      <c r="F29" s="32" t="n">
        <v>650000</v>
      </c>
      <c r="G29" s="32" t="n">
        <v>650000</v>
      </c>
      <c r="H29" s="32"/>
      <c r="I29" s="32" t="n">
        <v>650000</v>
      </c>
      <c r="J29" s="32" t="n">
        <v>650000</v>
      </c>
      <c r="K29" s="33"/>
      <c r="L29" s="34"/>
      <c r="M29" s="34"/>
      <c r="N29" s="34"/>
      <c r="O29" s="35"/>
    </row>
    <row r="30" customFormat="false" ht="33.75" hidden="false" customHeight="false" outlineLevel="0" collapsed="false">
      <c r="B30" s="37"/>
      <c r="C30" s="30" t="s">
        <v>149</v>
      </c>
      <c r="D30" s="30" t="s">
        <v>149</v>
      </c>
      <c r="E30" s="31"/>
      <c r="F30" s="32" t="n">
        <v>650000</v>
      </c>
      <c r="G30" s="32" t="n">
        <v>650000</v>
      </c>
      <c r="H30" s="32"/>
      <c r="I30" s="32" t="n">
        <v>650000</v>
      </c>
      <c r="J30" s="32" t="n">
        <v>650000</v>
      </c>
      <c r="K30" s="33"/>
      <c r="L30" s="34"/>
      <c r="M30" s="34"/>
      <c r="N30" s="34"/>
      <c r="O30" s="35"/>
    </row>
    <row r="31" customFormat="false" ht="33.75" hidden="false" customHeight="false" outlineLevel="0" collapsed="false">
      <c r="B31" s="29"/>
      <c r="C31" s="30" t="s">
        <v>150</v>
      </c>
      <c r="D31" s="30" t="s">
        <v>150</v>
      </c>
      <c r="E31" s="31"/>
      <c r="F31" s="32" t="n">
        <v>615000</v>
      </c>
      <c r="G31" s="32" t="n">
        <v>615000</v>
      </c>
      <c r="H31" s="32"/>
      <c r="I31" s="32" t="n">
        <v>615000</v>
      </c>
      <c r="J31" s="32" t="n">
        <v>615000</v>
      </c>
      <c r="K31" s="33"/>
      <c r="L31" s="34"/>
      <c r="M31" s="34"/>
      <c r="N31" s="34"/>
      <c r="O31" s="35"/>
    </row>
    <row r="32" customFormat="false" ht="33.75" hidden="false" customHeight="false" outlineLevel="0" collapsed="false">
      <c r="B32" s="29"/>
      <c r="C32" s="30" t="s">
        <v>151</v>
      </c>
      <c r="D32" s="30" t="s">
        <v>151</v>
      </c>
      <c r="E32" s="31"/>
      <c r="F32" s="32" t="n">
        <v>400000</v>
      </c>
      <c r="G32" s="32" t="n">
        <v>400000</v>
      </c>
      <c r="H32" s="32"/>
      <c r="I32" s="32" t="n">
        <v>400000</v>
      </c>
      <c r="J32" s="32" t="n">
        <v>400000</v>
      </c>
      <c r="K32" s="33"/>
      <c r="L32" s="34"/>
      <c r="M32" s="34"/>
      <c r="N32" s="34"/>
      <c r="O32" s="35"/>
    </row>
    <row r="33" customFormat="false" ht="33.75" hidden="false" customHeight="false" outlineLevel="0" collapsed="false">
      <c r="B33" s="29"/>
      <c r="C33" s="30" t="s">
        <v>152</v>
      </c>
      <c r="D33" s="30" t="s">
        <v>152</v>
      </c>
      <c r="E33" s="31"/>
      <c r="F33" s="32" t="n">
        <v>500000</v>
      </c>
      <c r="G33" s="32" t="n">
        <v>500000</v>
      </c>
      <c r="H33" s="32"/>
      <c r="I33" s="32" t="n">
        <v>500000</v>
      </c>
      <c r="J33" s="32" t="n">
        <v>500000</v>
      </c>
      <c r="K33" s="33"/>
      <c r="L33" s="34"/>
      <c r="M33" s="34"/>
      <c r="N33" s="34"/>
      <c r="O33" s="35"/>
    </row>
    <row r="34" customFormat="false" ht="33.75" hidden="false" customHeight="false" outlineLevel="0" collapsed="false">
      <c r="B34" s="29"/>
      <c r="C34" s="30" t="s">
        <v>153</v>
      </c>
      <c r="D34" s="30" t="s">
        <v>153</v>
      </c>
      <c r="E34" s="31"/>
      <c r="F34" s="32" t="n">
        <v>500000</v>
      </c>
      <c r="G34" s="32" t="n">
        <v>500000</v>
      </c>
      <c r="H34" s="32"/>
      <c r="I34" s="32" t="n">
        <v>500000</v>
      </c>
      <c r="J34" s="32" t="n">
        <v>500000</v>
      </c>
      <c r="K34" s="33"/>
      <c r="L34" s="34"/>
      <c r="M34" s="34"/>
      <c r="N34" s="34"/>
      <c r="O34" s="35"/>
    </row>
    <row r="35" customFormat="false" ht="33.75" hidden="false" customHeight="false" outlineLevel="0" collapsed="false">
      <c r="B35" s="29"/>
      <c r="C35" s="30" t="s">
        <v>154</v>
      </c>
      <c r="D35" s="30" t="s">
        <v>154</v>
      </c>
      <c r="E35" s="31"/>
      <c r="F35" s="32" t="n">
        <v>500000</v>
      </c>
      <c r="G35" s="32" t="n">
        <v>500000</v>
      </c>
      <c r="H35" s="32"/>
      <c r="I35" s="32" t="n">
        <v>500000</v>
      </c>
      <c r="J35" s="32" t="n">
        <v>500000</v>
      </c>
      <c r="K35" s="33"/>
      <c r="L35" s="34"/>
      <c r="M35" s="34"/>
      <c r="N35" s="34"/>
      <c r="O35" s="35"/>
    </row>
    <row r="36" customFormat="false" ht="45" hidden="false" customHeight="false" outlineLevel="0" collapsed="false">
      <c r="B36" s="29"/>
      <c r="C36" s="30" t="s">
        <v>155</v>
      </c>
      <c r="D36" s="30" t="s">
        <v>155</v>
      </c>
      <c r="E36" s="31"/>
      <c r="F36" s="32" t="n">
        <v>250000</v>
      </c>
      <c r="G36" s="32" t="n">
        <v>250000</v>
      </c>
      <c r="H36" s="32"/>
      <c r="I36" s="32" t="n">
        <v>250000</v>
      </c>
      <c r="J36" s="32" t="n">
        <v>250000</v>
      </c>
      <c r="K36" s="33"/>
      <c r="L36" s="34"/>
      <c r="M36" s="34"/>
      <c r="N36" s="34"/>
      <c r="O36" s="35"/>
    </row>
    <row r="37" customFormat="false" ht="45" hidden="false" customHeight="false" outlineLevel="0" collapsed="false">
      <c r="B37" s="29"/>
      <c r="C37" s="30" t="s">
        <v>156</v>
      </c>
      <c r="D37" s="30" t="s">
        <v>156</v>
      </c>
      <c r="E37" s="31"/>
      <c r="F37" s="32" t="n">
        <v>1900000</v>
      </c>
      <c r="G37" s="32" t="n">
        <v>1900000</v>
      </c>
      <c r="H37" s="32"/>
      <c r="I37" s="32" t="n">
        <v>1900000</v>
      </c>
      <c r="J37" s="32" t="n">
        <v>1900000</v>
      </c>
      <c r="K37" s="33"/>
      <c r="L37" s="34"/>
      <c r="M37" s="34"/>
      <c r="N37" s="34"/>
      <c r="O37" s="35"/>
    </row>
    <row r="38" customFormat="false" ht="33.75" hidden="false" customHeight="false" outlineLevel="0" collapsed="false">
      <c r="B38" s="29"/>
      <c r="C38" s="30" t="s">
        <v>157</v>
      </c>
      <c r="D38" s="30" t="s">
        <v>157</v>
      </c>
      <c r="E38" s="31"/>
      <c r="F38" s="32" t="n">
        <v>700000</v>
      </c>
      <c r="G38" s="32" t="n">
        <v>700000</v>
      </c>
      <c r="H38" s="32"/>
      <c r="I38" s="32" t="n">
        <v>700000</v>
      </c>
      <c r="J38" s="32" t="n">
        <v>700000</v>
      </c>
      <c r="K38" s="33"/>
      <c r="L38" s="34"/>
      <c r="M38" s="34"/>
      <c r="N38" s="34"/>
      <c r="O38" s="35"/>
    </row>
    <row r="39" customFormat="false" ht="45" hidden="false" customHeight="false" outlineLevel="0" collapsed="false">
      <c r="B39" s="29"/>
      <c r="C39" s="30" t="s">
        <v>158</v>
      </c>
      <c r="D39" s="30" t="s">
        <v>158</v>
      </c>
      <c r="E39" s="31"/>
      <c r="F39" s="32" t="n">
        <v>1400000</v>
      </c>
      <c r="G39" s="32" t="n">
        <v>1400000</v>
      </c>
      <c r="H39" s="32"/>
      <c r="I39" s="32" t="n">
        <v>1400000</v>
      </c>
      <c r="J39" s="32" t="n">
        <v>1400000</v>
      </c>
      <c r="K39" s="33"/>
      <c r="L39" s="36"/>
      <c r="M39" s="36"/>
      <c r="N39" s="34"/>
      <c r="O39" s="35"/>
    </row>
    <row r="40" customFormat="false" ht="33.75" hidden="false" customHeight="false" outlineLevel="0" collapsed="false">
      <c r="B40" s="29"/>
      <c r="C40" s="30" t="s">
        <v>159</v>
      </c>
      <c r="D40" s="30" t="s">
        <v>159</v>
      </c>
      <c r="E40" s="31"/>
      <c r="F40" s="32" t="n">
        <v>1000000</v>
      </c>
      <c r="G40" s="32" t="n">
        <v>1000000</v>
      </c>
      <c r="H40" s="32"/>
      <c r="I40" s="32" t="n">
        <v>1000000</v>
      </c>
      <c r="J40" s="32" t="n">
        <v>1000000</v>
      </c>
      <c r="K40" s="33"/>
      <c r="L40" s="36"/>
      <c r="M40" s="36"/>
      <c r="N40" s="34"/>
      <c r="O40" s="35"/>
    </row>
    <row r="41" customFormat="false" ht="45" hidden="false" customHeight="false" outlineLevel="0" collapsed="false">
      <c r="B41" s="29"/>
      <c r="C41" s="30" t="s">
        <v>160</v>
      </c>
      <c r="D41" s="30" t="s">
        <v>160</v>
      </c>
      <c r="E41" s="31"/>
      <c r="F41" s="32" t="n">
        <v>1000000</v>
      </c>
      <c r="G41" s="32" t="n">
        <v>1000000</v>
      </c>
      <c r="H41" s="32"/>
      <c r="I41" s="32" t="n">
        <v>1000000</v>
      </c>
      <c r="J41" s="32" t="n">
        <v>1000000</v>
      </c>
      <c r="K41" s="33"/>
      <c r="L41" s="34"/>
      <c r="M41" s="34"/>
      <c r="N41" s="34"/>
      <c r="O41" s="35"/>
    </row>
    <row r="42" customFormat="false" ht="33.75" hidden="false" customHeight="false" outlineLevel="0" collapsed="false">
      <c r="B42" s="29"/>
      <c r="C42" s="30" t="s">
        <v>161</v>
      </c>
      <c r="D42" s="30" t="s">
        <v>161</v>
      </c>
      <c r="E42" s="31"/>
      <c r="F42" s="32" t="n">
        <v>2000000</v>
      </c>
      <c r="G42" s="32" t="n">
        <v>2000000</v>
      </c>
      <c r="H42" s="32"/>
      <c r="I42" s="32" t="n">
        <v>2000000</v>
      </c>
      <c r="J42" s="32" t="n">
        <v>2000000</v>
      </c>
      <c r="K42" s="33"/>
      <c r="L42" s="34"/>
      <c r="M42" s="34"/>
      <c r="N42" s="34"/>
      <c r="O42" s="35"/>
    </row>
    <row r="43" customFormat="false" ht="33.75" hidden="false" customHeight="false" outlineLevel="0" collapsed="false">
      <c r="B43" s="29"/>
      <c r="C43" s="30" t="s">
        <v>162</v>
      </c>
      <c r="D43" s="30" t="s">
        <v>162</v>
      </c>
      <c r="E43" s="31"/>
      <c r="F43" s="32" t="n">
        <v>1725182.52</v>
      </c>
      <c r="G43" s="32" t="n">
        <v>1725182.52</v>
      </c>
      <c r="H43" s="32"/>
      <c r="I43" s="32" t="n">
        <v>1725182.52</v>
      </c>
      <c r="J43" s="32" t="n">
        <v>1725182.52</v>
      </c>
      <c r="K43" s="33"/>
      <c r="L43" s="34"/>
      <c r="M43" s="34"/>
      <c r="N43" s="34"/>
      <c r="O43" s="35"/>
    </row>
    <row r="44" customFormat="false" ht="20.1" hidden="false" customHeight="true" outlineLevel="0" collapsed="false">
      <c r="B44" s="29"/>
      <c r="C44" s="31" t="s">
        <v>163</v>
      </c>
      <c r="D44" s="31" t="s">
        <v>163</v>
      </c>
      <c r="E44" s="31"/>
      <c r="F44" s="32" t="n">
        <v>600000</v>
      </c>
      <c r="G44" s="32" t="n">
        <v>600000</v>
      </c>
      <c r="H44" s="32"/>
      <c r="I44" s="32" t="n">
        <v>600000</v>
      </c>
      <c r="J44" s="32" t="n">
        <v>600000</v>
      </c>
      <c r="K44" s="33"/>
      <c r="L44" s="34"/>
      <c r="M44" s="34"/>
      <c r="N44" s="34"/>
      <c r="O44" s="35"/>
    </row>
    <row r="45" customFormat="false" ht="20.1" hidden="false" customHeight="true" outlineLevel="0" collapsed="false">
      <c r="B45" s="29"/>
      <c r="C45" s="31" t="s">
        <v>164</v>
      </c>
      <c r="D45" s="31" t="s">
        <v>164</v>
      </c>
      <c r="E45" s="31"/>
      <c r="F45" s="32" t="n">
        <v>600000</v>
      </c>
      <c r="G45" s="32" t="n">
        <v>600000</v>
      </c>
      <c r="H45" s="32"/>
      <c r="I45" s="32" t="n">
        <v>600000</v>
      </c>
      <c r="J45" s="32" t="n">
        <v>600000</v>
      </c>
      <c r="K45" s="33"/>
      <c r="L45" s="34"/>
      <c r="M45" s="34"/>
      <c r="N45" s="34"/>
      <c r="O45" s="35"/>
    </row>
    <row r="46" customFormat="false" ht="20.1" hidden="false" customHeight="true" outlineLevel="0" collapsed="false">
      <c r="B46" s="29"/>
      <c r="C46" s="31" t="s">
        <v>165</v>
      </c>
      <c r="D46" s="31" t="s">
        <v>165</v>
      </c>
      <c r="E46" s="31"/>
      <c r="F46" s="32" t="n">
        <v>600000</v>
      </c>
      <c r="G46" s="32" t="n">
        <v>600000</v>
      </c>
      <c r="H46" s="32"/>
      <c r="I46" s="32" t="n">
        <v>600000</v>
      </c>
      <c r="J46" s="32" t="n">
        <v>600000</v>
      </c>
      <c r="K46" s="33"/>
      <c r="L46" s="34"/>
      <c r="M46" s="34"/>
      <c r="N46" s="34"/>
      <c r="O46" s="35"/>
    </row>
    <row r="47" customFormat="false" ht="11.25" hidden="false" customHeight="false" outlineLevel="0" collapsed="false">
      <c r="B47" s="29"/>
      <c r="C47" s="30" t="s">
        <v>100</v>
      </c>
      <c r="D47" s="30" t="s">
        <v>100</v>
      </c>
      <c r="E47" s="31"/>
      <c r="F47" s="32" t="n">
        <v>600000</v>
      </c>
      <c r="G47" s="32" t="n">
        <v>600000</v>
      </c>
      <c r="H47" s="32"/>
      <c r="I47" s="32" t="n">
        <v>600000</v>
      </c>
      <c r="J47" s="32" t="n">
        <v>600000</v>
      </c>
      <c r="K47" s="33"/>
      <c r="L47" s="34"/>
      <c r="M47" s="34"/>
      <c r="N47" s="34"/>
      <c r="O47" s="35"/>
    </row>
    <row r="48" customFormat="false" ht="11.25" hidden="false" customHeight="false" outlineLevel="0" collapsed="false">
      <c r="B48" s="29"/>
      <c r="C48" s="30" t="s">
        <v>166</v>
      </c>
      <c r="D48" s="30" t="s">
        <v>166</v>
      </c>
      <c r="E48" s="31"/>
      <c r="F48" s="32" t="n">
        <v>600000</v>
      </c>
      <c r="G48" s="32" t="n">
        <v>600000</v>
      </c>
      <c r="H48" s="32"/>
      <c r="I48" s="32" t="n">
        <v>600000</v>
      </c>
      <c r="J48" s="32" t="n">
        <v>600000</v>
      </c>
      <c r="K48" s="33"/>
      <c r="L48" s="34"/>
      <c r="M48" s="34"/>
      <c r="N48" s="34"/>
      <c r="O48" s="35"/>
    </row>
    <row r="49" customFormat="false" ht="20.1" hidden="false" customHeight="true" outlineLevel="0" collapsed="false">
      <c r="B49" s="29"/>
      <c r="C49" s="31" t="s">
        <v>104</v>
      </c>
      <c r="D49" s="31" t="s">
        <v>104</v>
      </c>
      <c r="E49" s="31"/>
      <c r="F49" s="32" t="n">
        <v>600000</v>
      </c>
      <c r="G49" s="32" t="n">
        <v>600000</v>
      </c>
      <c r="H49" s="32"/>
      <c r="I49" s="32" t="n">
        <v>600000</v>
      </c>
      <c r="J49" s="32" t="n">
        <v>600000</v>
      </c>
      <c r="K49" s="33"/>
      <c r="L49" s="34"/>
      <c r="M49" s="34"/>
      <c r="N49" s="34"/>
      <c r="O49" s="35"/>
    </row>
    <row r="50" customFormat="false" ht="11.25" hidden="false" customHeight="false" outlineLevel="0" collapsed="false">
      <c r="B50" s="29"/>
      <c r="C50" s="38"/>
      <c r="D50" s="38"/>
      <c r="E50" s="36"/>
      <c r="F50" s="33"/>
      <c r="G50" s="33"/>
      <c r="H50" s="33"/>
      <c r="I50" s="33"/>
      <c r="J50" s="33"/>
      <c r="K50" s="33"/>
      <c r="L50" s="34"/>
      <c r="M50" s="34"/>
      <c r="N50" s="34"/>
      <c r="O50" s="35"/>
    </row>
    <row r="51" customFormat="false" ht="11.25" hidden="false" customHeight="false" outlineLevel="0" collapsed="false">
      <c r="B51" s="29"/>
      <c r="C51" s="38"/>
      <c r="D51" s="38"/>
      <c r="E51" s="36"/>
      <c r="F51" s="33"/>
      <c r="G51" s="33"/>
      <c r="H51" s="33"/>
      <c r="I51" s="33"/>
      <c r="J51" s="33"/>
      <c r="K51" s="33"/>
      <c r="L51" s="34"/>
      <c r="M51" s="34"/>
      <c r="N51" s="34"/>
      <c r="O51" s="35"/>
    </row>
    <row r="52" customFormat="false" ht="11.25" hidden="false" customHeight="false" outlineLevel="0" collapsed="false">
      <c r="B52" s="29"/>
      <c r="C52" s="38"/>
      <c r="D52" s="38"/>
      <c r="E52" s="36"/>
      <c r="F52" s="33"/>
      <c r="G52" s="33"/>
      <c r="H52" s="33"/>
      <c r="I52" s="33"/>
      <c r="J52" s="33"/>
      <c r="K52" s="33"/>
      <c r="L52" s="34"/>
      <c r="M52" s="34"/>
      <c r="N52" s="34"/>
      <c r="O52" s="35"/>
    </row>
    <row r="53" customFormat="false" ht="11.25" hidden="false" customHeight="false" outlineLevel="0" collapsed="false">
      <c r="B53" s="29"/>
      <c r="C53" s="38"/>
      <c r="D53" s="38"/>
      <c r="E53" s="36"/>
      <c r="F53" s="33"/>
      <c r="G53" s="33"/>
      <c r="H53" s="33"/>
      <c r="I53" s="33"/>
      <c r="J53" s="33"/>
      <c r="K53" s="33"/>
      <c r="L53" s="34"/>
      <c r="M53" s="34"/>
      <c r="N53" s="34"/>
      <c r="O53" s="35"/>
    </row>
    <row r="54" customFormat="false" ht="11.25" hidden="false" customHeight="false" outlineLevel="0" collapsed="false">
      <c r="B54" s="29"/>
      <c r="C54" s="38"/>
      <c r="D54" s="38"/>
      <c r="E54" s="36"/>
      <c r="F54" s="33"/>
      <c r="G54" s="33"/>
      <c r="H54" s="33"/>
      <c r="I54" s="33"/>
      <c r="J54" s="33"/>
      <c r="K54" s="33"/>
      <c r="L54" s="34"/>
      <c r="M54" s="34"/>
      <c r="N54" s="34"/>
      <c r="O54" s="35"/>
    </row>
    <row r="55" customFormat="false" ht="11.25" hidden="false" customHeight="false" outlineLevel="0" collapsed="false">
      <c r="B55" s="39"/>
      <c r="C55" s="40"/>
      <c r="D55" s="40"/>
      <c r="E55" s="41"/>
      <c r="F55" s="42"/>
      <c r="G55" s="42"/>
      <c r="H55" s="42"/>
      <c r="I55" s="42"/>
      <c r="J55" s="42"/>
      <c r="K55" s="42"/>
      <c r="L55" s="43"/>
      <c r="M55" s="43"/>
      <c r="N55" s="43"/>
      <c r="O55" s="44"/>
    </row>
    <row r="56" customFormat="false" ht="11.25" hidden="false" customHeight="true" outlineLevel="0" collapsed="false">
      <c r="B56" s="45" t="s">
        <v>167</v>
      </c>
      <c r="C56" s="45"/>
      <c r="D56" s="45"/>
      <c r="E56" s="45"/>
      <c r="F56" s="45"/>
      <c r="G56" s="45"/>
      <c r="H56" s="45"/>
      <c r="I56" s="20"/>
      <c r="J56" s="20"/>
      <c r="K56" s="20"/>
    </row>
    <row r="57" customFormat="false" ht="11.25" hidden="false" customHeight="false" outlineLevel="0" collapsed="false">
      <c r="F57" s="20"/>
      <c r="G57" s="20"/>
      <c r="H57" s="20"/>
      <c r="I57" s="20"/>
      <c r="J57" s="20"/>
      <c r="K57" s="20"/>
    </row>
    <row r="58" customFormat="false" ht="11.25" hidden="false" customHeight="false" outlineLevel="0" collapsed="false">
      <c r="F58" s="20"/>
      <c r="G58" s="20"/>
      <c r="H58" s="20"/>
      <c r="I58" s="20"/>
      <c r="J58" s="20"/>
      <c r="K58" s="20"/>
    </row>
  </sheetData>
  <mergeCells count="2">
    <mergeCell ref="B1:O1"/>
    <mergeCell ref="B56:H56"/>
  </mergeCells>
  <dataValidations count="1">
    <dataValidation allowBlank="true" errorStyle="stop" operator="between" prompt="Clave asignada al programa/proyecto" showDropDown="false" showErrorMessage="true" showInputMessage="false" sqref="B2:B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13" activePane="bottomLeft" state="frozen"/>
      <selection pane="topLeft" activeCell="A1" activeCellId="0" sqref="A1"/>
      <selection pane="bottomLeft" activeCell="A21" activeCellId="0" sqref="A2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" width="135.82"/>
    <col collapsed="false" customWidth="false" hidden="false" outlineLevel="0" max="257" min="2" style="3" width="11.99"/>
  </cols>
  <sheetData>
    <row r="1" customFormat="false" ht="11.25" hidden="false" customHeight="false" outlineLevel="0" collapsed="false">
      <c r="A1" s="46" t="s">
        <v>168</v>
      </c>
    </row>
    <row r="2" customFormat="false" ht="11.25" hidden="false" customHeight="true" outlineLevel="0" collapsed="false">
      <c r="A2" s="47" t="s">
        <v>169</v>
      </c>
    </row>
    <row r="3" customFormat="false" ht="11.25" hidden="false" customHeight="true" outlineLevel="0" collapsed="false">
      <c r="A3" s="47" t="s">
        <v>170</v>
      </c>
    </row>
    <row r="4" customFormat="false" ht="11.25" hidden="false" customHeight="true" outlineLevel="0" collapsed="false">
      <c r="A4" s="47" t="s">
        <v>171</v>
      </c>
    </row>
    <row r="5" customFormat="false" ht="11.25" hidden="false" customHeight="true" outlineLevel="0" collapsed="false">
      <c r="A5" s="47" t="s">
        <v>172</v>
      </c>
    </row>
    <row r="6" customFormat="false" ht="11.25" hidden="false" customHeight="true" outlineLevel="0" collapsed="false">
      <c r="A6" s="47" t="s">
        <v>173</v>
      </c>
    </row>
    <row r="7" customFormat="false" ht="11.25" hidden="false" customHeight="false" outlineLevel="0" collapsed="false">
      <c r="A7" s="47" t="s">
        <v>174</v>
      </c>
    </row>
    <row r="8" customFormat="false" ht="22.5" hidden="false" customHeight="false" outlineLevel="0" collapsed="false">
      <c r="A8" s="47" t="s">
        <v>175</v>
      </c>
    </row>
    <row r="9" customFormat="false" ht="22.5" hidden="false" customHeight="false" outlineLevel="0" collapsed="false">
      <c r="A9" s="47" t="s">
        <v>176</v>
      </c>
    </row>
    <row r="10" customFormat="false" ht="11.25" hidden="false" customHeight="false" outlineLevel="0" collapsed="false">
      <c r="A10" s="47" t="s">
        <v>177</v>
      </c>
    </row>
    <row r="11" customFormat="false" ht="22.5" hidden="false" customHeight="false" outlineLevel="0" collapsed="false">
      <c r="A11" s="47" t="s">
        <v>178</v>
      </c>
    </row>
    <row r="12" customFormat="false" ht="22.5" hidden="false" customHeight="false" outlineLevel="0" collapsed="false">
      <c r="A12" s="47" t="s">
        <v>179</v>
      </c>
    </row>
    <row r="13" customFormat="false" ht="11.25" hidden="false" customHeight="false" outlineLevel="0" collapsed="false">
      <c r="A13" s="47" t="s">
        <v>180</v>
      </c>
    </row>
    <row r="14" customFormat="false" ht="22.5" hidden="false" customHeight="false" outlineLevel="0" collapsed="false">
      <c r="A14" s="47" t="s">
        <v>181</v>
      </c>
    </row>
    <row r="15" customFormat="false" ht="11.25" hidden="false" customHeight="false" outlineLevel="0" collapsed="false">
      <c r="A15" s="47" t="s">
        <v>182</v>
      </c>
    </row>
    <row r="16" customFormat="false" ht="11.25" hidden="false" customHeight="true" outlineLevel="0" collapsed="false">
      <c r="A16" s="47"/>
    </row>
    <row r="17" customFormat="false" ht="11.25" hidden="false" customHeight="false" outlineLevel="0" collapsed="false">
      <c r="A17" s="48" t="s">
        <v>183</v>
      </c>
    </row>
    <row r="18" customFormat="false" ht="11.25" hidden="false" customHeight="false" outlineLevel="0" collapsed="false">
      <c r="A18" s="49" t="s">
        <v>184</v>
      </c>
    </row>
    <row r="20" customFormat="false" ht="11.25" hidden="false" customHeight="false" outlineLevel="0" collapsed="false">
      <c r="A20" s="50" t="s">
        <v>185</v>
      </c>
    </row>
    <row r="21" customFormat="false" ht="33.75" hidden="false" customHeight="false" outlineLevel="0" collapsed="false">
      <c r="A21" s="51" t="s">
        <v>186</v>
      </c>
    </row>
    <row r="23" customFormat="false" ht="38.25" hidden="false" customHeight="true" outlineLevel="0" collapsed="false">
      <c r="A23" s="51" t="s">
        <v>187</v>
      </c>
    </row>
    <row r="25" customFormat="false" ht="24" hidden="false" customHeight="false" outlineLevel="0" collapsed="false">
      <c r="A25" s="52" t="s">
        <v>188</v>
      </c>
    </row>
    <row r="26" customFormat="false" ht="11.25" hidden="false" customHeight="false" outlineLevel="0" collapsed="false">
      <c r="A26" s="3" t="s">
        <v>189</v>
      </c>
    </row>
    <row r="27" customFormat="false" ht="14.25" hidden="false" customHeight="false" outlineLevel="0" collapsed="false">
      <c r="A27" s="53" t="s">
        <v>190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PROYECTOS DE INVERSIÓN</oddHeader>
    <oddFooter>&amp;L&amp;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5:35:08Z</dcterms:created>
  <dc:creator>acorona</dc:creator>
  <dc:description/>
  <dc:language>en-US</dc:language>
  <cp:lastModifiedBy>Maribel</cp:lastModifiedBy>
  <cp:lastPrinted>2019-02-28T15:44:44Z</cp:lastPrinted>
  <dcterms:modified xsi:type="dcterms:W3CDTF">2019-05-22T17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